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A$1:$O$30</definedName>
    <definedName function="false" hidden="false" localSheetId="1" name="_xlnm.Print_Area" vbProcedure="false">Rashodi!$A$1:$U$107</definedName>
    <definedName function="false" hidden="false" localSheetId="1" name="_xlnm.Print_Titles" vbProcedure="false">Rashodi!$4:$4</definedName>
    <definedName function="false" hidden="false" name="Excel_BuiltIn_Print_Titles_5_1" vbProcedure="false">Rashodi!$A$4:$I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t xml:space="preserve">2. IZMJENA PLANA PRIHODA I PRIMITAKA</t>
  </si>
  <si>
    <t xml:space="preserve">u kunama</t>
  </si>
  <si>
    <t xml:space="preserve">Izvor</t>
  </si>
  <si>
    <t xml:space="preserve">2022.</t>
  </si>
  <si>
    <t xml:space="preserve">2. IZMJENA PLANA 2022.</t>
  </si>
  <si>
    <r>
      <rPr>
        <b val="true"/>
        <sz val="12"/>
        <rFont val="Arial"/>
        <family val="2"/>
        <charset val="238"/>
      </rPr>
      <t xml:space="preserve">prihoda i primitaka</t>
    </r>
    <r>
      <rPr>
        <b val="true"/>
        <vertAlign val="superscript"/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ade šteta s osnova osiguranja</t>
  </si>
  <si>
    <t xml:space="preserve">Namjenski primici
od zaduživanja</t>
  </si>
  <si>
    <t xml:space="preserve">Oznaka rač.iz                                      računskog plana</t>
  </si>
  <si>
    <t xml:space="preserve">6711(Grad)</t>
  </si>
  <si>
    <t xml:space="preserve">6712(Grad)</t>
  </si>
  <si>
    <t xml:space="preserve">63622 (Ministarstvo kulture)</t>
  </si>
  <si>
    <t xml:space="preserve">63613 (Krap.zag.županija)</t>
  </si>
  <si>
    <t xml:space="preserve">63414 (Ministarstvo rada)</t>
  </si>
  <si>
    <t xml:space="preserve">Preneseni višak</t>
  </si>
  <si>
    <t xml:space="preserve">Ukupno (po izvorima)</t>
  </si>
  <si>
    <t xml:space="preserve">Ukupno prihodi i primici za 2022.</t>
  </si>
  <si>
    <t xml:space="preserve">Nadnevak:</t>
  </si>
  <si>
    <t xml:space="preserve">Ravnateljica</t>
  </si>
  <si>
    <t xml:space="preserve">02.11.2022.</t>
  </si>
  <si>
    <t xml:space="preserve">Branka Tuđa Kanceljak</t>
  </si>
  <si>
    <t xml:space="preserve">2. IZMJENA PLANA RASHODA I IZDATAKA ZA 2022.</t>
  </si>
  <si>
    <t xml:space="preserve">Skupina</t>
  </si>
  <si>
    <t xml:space="preserve">Pod skupina</t>
  </si>
  <si>
    <t xml:space="preserve">Odjeljak</t>
  </si>
  <si>
    <t xml:space="preserve">Osn. račun</t>
  </si>
  <si>
    <t xml:space="preserve">Naziv računa</t>
  </si>
  <si>
    <t xml:space="preserve">PLAN 
2022.</t>
  </si>
  <si>
    <t xml:space="preserve">Vlastiti
prihodi</t>
  </si>
  <si>
    <t xml:space="preserve">Prihodi od nefinan. imovine i nadok. šteta s osnova osiguranja</t>
  </si>
  <si>
    <t xml:space="preserve">Namjenski primici od zaduživ.</t>
  </si>
  <si>
    <t xml:space="preserve"> Procjena 2005.</t>
  </si>
  <si>
    <t xml:space="preserve"> Procjena 2006.</t>
  </si>
  <si>
    <t xml:space="preserve">2. IZMJENA PLANA 
2022.</t>
  </si>
  <si>
    <t xml:space="preserve">AKTIVNOST 01 - REDOVNI IZDACI POSLOVANJA</t>
  </si>
  <si>
    <t xml:space="preserve">Rashodi za zaposlene</t>
  </si>
  <si>
    <t xml:space="preserve">Plaće (Bruto)</t>
  </si>
  <si>
    <t xml:space="preserve">Plaće za redovan rad</t>
  </si>
  <si>
    <t xml:space="preserve">Plaće za zaposlenike</t>
  </si>
  <si>
    <t xml:space="preserve">Ostali rashodi za zaposlene</t>
  </si>
  <si>
    <t xml:space="preserve">Nagrade</t>
  </si>
  <si>
    <t xml:space="preserve">Darovi</t>
  </si>
  <si>
    <t xml:space="preserve">Naknade za bolest, invalidnost i smrtni slučaj</t>
  </si>
  <si>
    <t xml:space="preserve">Regres za godišnji odmor</t>
  </si>
  <si>
    <t xml:space="preserve">Ostali nenavedeni rashodi za zaposlene</t>
  </si>
  <si>
    <t xml:space="preserve">Doprinosi na plaće</t>
  </si>
  <si>
    <t xml:space="preserve">Doprinosi za obvezno zdravstveno osiguranje</t>
  </si>
  <si>
    <t xml:space="preserve">Doprin.za obv. zdr.osig.zaštite zdravlja na radu</t>
  </si>
  <si>
    <t xml:space="preserve">Doprinosi za zapošljavanje</t>
  </si>
  <si>
    <t xml:space="preserve">Doprin.za obv. osig.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ještaj na sl. putu</t>
  </si>
  <si>
    <t xml:space="preserve">Naknada za službeni put u zemlji</t>
  </si>
  <si>
    <t xml:space="preserve">Naknade za prijevoz</t>
  </si>
  <si>
    <t xml:space="preserve">Naknade za prijevoz na posao i s posla</t>
  </si>
  <si>
    <t xml:space="preserve">Stručno usavršavanje radnika</t>
  </si>
  <si>
    <t xml:space="preserve">Seminari, savjetovanja i simpoziji</t>
  </si>
  <si>
    <t xml:space="preserve">Rashodi za materijal i energiju</t>
  </si>
  <si>
    <t xml:space="preserve">Uredski materijal i ostali materijalni rashodi</t>
  </si>
  <si>
    <t xml:space="preserve">Literatura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Energija</t>
  </si>
  <si>
    <t xml:space="preserve">Električna energija</t>
  </si>
  <si>
    <t xml:space="preserve">Plin</t>
  </si>
  <si>
    <t xml:space="preserve">Materijal i dijelovi za tekuće i inv.održavanje</t>
  </si>
  <si>
    <t xml:space="preserve">Materijal i dijelovi za tekuće i inv. održavanje</t>
  </si>
  <si>
    <t xml:space="preserve">Sitni inventar</t>
  </si>
  <si>
    <t xml:space="preserve">Rashodi za usluge</t>
  </si>
  <si>
    <t xml:space="preserve">Usluge telefona, pošte i prijevoza</t>
  </si>
  <si>
    <t xml:space="preserve">Usluge telefona, telefaksa</t>
  </si>
  <si>
    <t xml:space="preserve">Usluge interneta</t>
  </si>
  <si>
    <t xml:space="preserve">Poštarina</t>
  </si>
  <si>
    <t xml:space="preserve">Usluge tekućeg i investicijskog odr.</t>
  </si>
  <si>
    <t xml:space="preserve">Usluge tek. i inv. održavanja građ.objekta</t>
  </si>
  <si>
    <t xml:space="preserve">Usluge tek i inv. odr.postr. i opreme</t>
  </si>
  <si>
    <t xml:space="preserve">Komunalne usluge</t>
  </si>
  <si>
    <t xml:space="preserve">Opskrba vodom</t>
  </si>
  <si>
    <t xml:space="preserve">Iznošenje i odvoz smeća</t>
  </si>
  <si>
    <t xml:space="preserve">Ostale komunalne usluge</t>
  </si>
  <si>
    <t xml:space="preserve">Zakupnine i najamnine</t>
  </si>
  <si>
    <t xml:space="preserve">Zakupnine i najamnine za građevinske objekte</t>
  </si>
  <si>
    <t xml:space="preserve">Licence</t>
  </si>
  <si>
    <t xml:space="preserve">Intelektualne i osobne usluge</t>
  </si>
  <si>
    <t xml:space="preserve">Ostale intelektualne usluge</t>
  </si>
  <si>
    <t xml:space="preserve">Računalne usluge</t>
  </si>
  <si>
    <t xml:space="preserve">Ostale računalne usluge</t>
  </si>
  <si>
    <t xml:space="preserve">Ostale usluge</t>
  </si>
  <si>
    <t xml:space="preserve">Grafič. i tisk. usl., usl.kopiranja i uvezivanja</t>
  </si>
  <si>
    <t xml:space="preserve">Usluge čišćenja, pranja i sl.</t>
  </si>
  <si>
    <t xml:space="preserve">Ostale nespomenute usluge</t>
  </si>
  <si>
    <t xml:space="preserve">Naknade trošk.osobama izvan radnog odn.</t>
  </si>
  <si>
    <t xml:space="preserve">Naknade trošk.osobama izvan radnog odnosa</t>
  </si>
  <si>
    <t xml:space="preserve">Naknade troškova službenog puta</t>
  </si>
  <si>
    <t xml:space="preserve">Naknade ostalih troškova</t>
  </si>
  <si>
    <t xml:space="preserve">Ostali nespomenuti rashodi poslovanja</t>
  </si>
  <si>
    <t xml:space="preserve">Premije osiguranja</t>
  </si>
  <si>
    <t xml:space="preserve">Premije osiguranja ostale imovine</t>
  </si>
  <si>
    <t xml:space="preserve">Reprezentacija</t>
  </si>
  <si>
    <t xml:space="preserve">Članarine</t>
  </si>
  <si>
    <t xml:space="preserve">Tuzemne članarine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e banaka</t>
  </si>
  <si>
    <t xml:space="preserve">Ras.za nabavu proizv. dugotrajne imovine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Uređaji, strojevi i oprema za ostale namjene</t>
  </si>
  <si>
    <t xml:space="preserve">Uređaji</t>
  </si>
  <si>
    <t xml:space="preserve">Knjige</t>
  </si>
  <si>
    <t xml:space="preserve">Knjige u knjižnicama</t>
  </si>
  <si>
    <t xml:space="preserve">Nematerijalna proizvedena imovina</t>
  </si>
  <si>
    <t xml:space="preserve">Umjetnička, literarna i znanstvena djela</t>
  </si>
  <si>
    <t xml:space="preserve">Zvučni i tekstualni zapisi (AVE građa)</t>
  </si>
  <si>
    <t xml:space="preserve"> Ravnateljic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720</xdr:colOff>
      <xdr:row>8</xdr:row>
      <xdr:rowOff>771480</xdr:rowOff>
    </xdr:to>
    <xdr:sp>
      <xdr:nvSpPr>
        <xdr:cNvPr id="0" name="Line 1"/>
        <xdr:cNvSpPr/>
      </xdr:nvSpPr>
      <xdr:spPr>
        <a:xfrm>
          <a:off x="20160" y="1304640"/>
          <a:ext cx="254736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66800</xdr:colOff>
      <xdr:row>8</xdr:row>
      <xdr:rowOff>762480</xdr:rowOff>
    </xdr:to>
    <xdr:sp>
      <xdr:nvSpPr>
        <xdr:cNvPr id="1" name="Line 2"/>
        <xdr:cNvSpPr/>
      </xdr:nvSpPr>
      <xdr:spPr>
        <a:xfrm>
          <a:off x="30240" y="1304640"/>
          <a:ext cx="2536560" cy="11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2.28"/>
    <col collapsed="false" customWidth="true" hidden="false" outlineLevel="0" max="11" min="11" style="0" width="10.85"/>
    <col collapsed="false" customWidth="true" hidden="false" outlineLevel="0" max="13" min="13" style="0" width="8.56"/>
    <col collapsed="false" customWidth="true" hidden="false" outlineLevel="0" max="14" min="14" style="0" width="9.99"/>
  </cols>
  <sheetData>
    <row r="1" customFormat="false" ht="12" hidden="false" customHeight="true" outlineLevel="0" collapsed="false">
      <c r="H1" s="1"/>
    </row>
    <row r="3" s="3" customFormat="true" ht="4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75" hidden="false" customHeight="false" outlineLevel="0" collapsed="false">
      <c r="O6" s="6" t="s">
        <v>1</v>
      </c>
    </row>
    <row r="7" s="3" customFormat="true" ht="16.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9" t="s">
        <v>4</v>
      </c>
      <c r="J7" s="9"/>
      <c r="K7" s="9"/>
      <c r="L7" s="9"/>
      <c r="M7" s="9"/>
      <c r="N7" s="9"/>
      <c r="O7" s="9"/>
    </row>
    <row r="8" s="3" customFormat="true" ht="15.7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4" t="s">
        <v>12</v>
      </c>
      <c r="I8" s="15" t="s">
        <v>6</v>
      </c>
      <c r="J8" s="12" t="s">
        <v>7</v>
      </c>
      <c r="K8" s="12" t="s">
        <v>8</v>
      </c>
      <c r="L8" s="12" t="s">
        <v>9</v>
      </c>
      <c r="M8" s="12" t="s">
        <v>10</v>
      </c>
      <c r="N8" s="16" t="s">
        <v>11</v>
      </c>
      <c r="O8" s="17" t="s">
        <v>12</v>
      </c>
    </row>
    <row r="9" s="3" customFormat="true" ht="60.75" hidden="false" customHeight="true" outlineLevel="0" collapsed="false">
      <c r="A9" s="18" t="s">
        <v>13</v>
      </c>
      <c r="B9" s="11"/>
      <c r="C9" s="12"/>
      <c r="D9" s="12"/>
      <c r="E9" s="12"/>
      <c r="F9" s="12"/>
      <c r="G9" s="13"/>
      <c r="H9" s="14"/>
      <c r="I9" s="15"/>
      <c r="J9" s="12"/>
      <c r="K9" s="12"/>
      <c r="L9" s="12"/>
      <c r="M9" s="12"/>
      <c r="N9" s="16"/>
      <c r="O9" s="17"/>
    </row>
    <row r="10" s="3" customFormat="true" ht="30" hidden="false" customHeight="true" outlineLevel="0" collapsed="false">
      <c r="A10" s="19" t="s">
        <v>14</v>
      </c>
      <c r="B10" s="20" t="n">
        <v>948000</v>
      </c>
      <c r="C10" s="21"/>
      <c r="D10" s="21"/>
      <c r="E10" s="22"/>
      <c r="F10" s="22"/>
      <c r="G10" s="23"/>
      <c r="H10" s="23"/>
      <c r="I10" s="24" t="n">
        <v>961500</v>
      </c>
      <c r="J10" s="21"/>
      <c r="K10" s="21"/>
      <c r="L10" s="22"/>
      <c r="M10" s="22"/>
      <c r="N10" s="23"/>
      <c r="O10" s="25"/>
    </row>
    <row r="11" s="3" customFormat="true" ht="30" hidden="false" customHeight="true" outlineLevel="0" collapsed="false">
      <c r="A11" s="19" t="s">
        <v>15</v>
      </c>
      <c r="B11" s="26" t="n">
        <v>70000</v>
      </c>
      <c r="C11" s="27"/>
      <c r="D11" s="27"/>
      <c r="E11" s="27"/>
      <c r="F11" s="27"/>
      <c r="G11" s="28"/>
      <c r="H11" s="28"/>
      <c r="I11" s="29" t="n">
        <v>70000</v>
      </c>
      <c r="J11" s="27"/>
      <c r="K11" s="27"/>
      <c r="L11" s="27"/>
      <c r="M11" s="27"/>
      <c r="N11" s="28"/>
      <c r="O11" s="30"/>
    </row>
    <row r="12" s="3" customFormat="true" ht="30" hidden="false" customHeight="true" outlineLevel="0" collapsed="false">
      <c r="A12" s="19" t="s">
        <v>16</v>
      </c>
      <c r="B12" s="27"/>
      <c r="C12" s="27"/>
      <c r="D12" s="27"/>
      <c r="E12" s="26" t="n">
        <v>52000</v>
      </c>
      <c r="F12" s="26"/>
      <c r="G12" s="28"/>
      <c r="H12" s="28"/>
      <c r="I12" s="31"/>
      <c r="J12" s="27"/>
      <c r="K12" s="27"/>
      <c r="L12" s="26" t="n">
        <v>52000</v>
      </c>
      <c r="M12" s="26"/>
      <c r="N12" s="28"/>
      <c r="O12" s="30"/>
    </row>
    <row r="13" s="3" customFormat="true" ht="30" hidden="false" customHeight="true" outlineLevel="0" collapsed="false">
      <c r="A13" s="19" t="s">
        <v>17</v>
      </c>
      <c r="B13" s="27"/>
      <c r="C13" s="27"/>
      <c r="D13" s="27"/>
      <c r="E13" s="26" t="n">
        <v>5000</v>
      </c>
      <c r="F13" s="26"/>
      <c r="G13" s="28"/>
      <c r="H13" s="28"/>
      <c r="I13" s="31"/>
      <c r="J13" s="27"/>
      <c r="K13" s="27"/>
      <c r="L13" s="26" t="n">
        <v>5000</v>
      </c>
      <c r="M13" s="26"/>
      <c r="N13" s="28"/>
      <c r="O13" s="30"/>
    </row>
    <row r="14" s="3" customFormat="true" ht="30" hidden="false" customHeight="true" outlineLevel="0" collapsed="false">
      <c r="A14" s="32" t="n">
        <v>65264</v>
      </c>
      <c r="B14" s="27"/>
      <c r="C14" s="26"/>
      <c r="D14" s="26" t="n">
        <v>34050</v>
      </c>
      <c r="E14" s="27"/>
      <c r="F14" s="27"/>
      <c r="G14" s="28"/>
      <c r="H14" s="28"/>
      <c r="I14" s="31"/>
      <c r="J14" s="26"/>
      <c r="K14" s="26" t="n">
        <v>30000</v>
      </c>
      <c r="L14" s="27"/>
      <c r="M14" s="27"/>
      <c r="N14" s="28"/>
      <c r="O14" s="30"/>
    </row>
    <row r="15" s="3" customFormat="true" ht="30" hidden="false" customHeight="true" outlineLevel="0" collapsed="false">
      <c r="A15" s="32" t="s">
        <v>18</v>
      </c>
      <c r="B15" s="27"/>
      <c r="C15" s="26"/>
      <c r="D15" s="26"/>
      <c r="E15" s="26"/>
      <c r="F15" s="27"/>
      <c r="G15" s="28"/>
      <c r="H15" s="28"/>
      <c r="I15" s="31"/>
      <c r="J15" s="26"/>
      <c r="K15" s="26"/>
      <c r="L15" s="26"/>
      <c r="M15" s="27"/>
      <c r="N15" s="28"/>
      <c r="O15" s="30"/>
    </row>
    <row r="16" s="3" customFormat="true" ht="30" hidden="false" customHeight="true" outlineLevel="0" collapsed="false">
      <c r="A16" s="32" t="n">
        <v>68311</v>
      </c>
      <c r="B16" s="27"/>
      <c r="C16" s="26"/>
      <c r="D16" s="26" t="n">
        <v>1500</v>
      </c>
      <c r="E16" s="26"/>
      <c r="F16" s="27"/>
      <c r="G16" s="28"/>
      <c r="H16" s="28"/>
      <c r="I16" s="31"/>
      <c r="J16" s="26"/>
      <c r="K16" s="26" t="n">
        <v>1500</v>
      </c>
      <c r="L16" s="26"/>
      <c r="M16" s="27"/>
      <c r="N16" s="28"/>
      <c r="O16" s="30"/>
    </row>
    <row r="17" s="3" customFormat="true" ht="30" hidden="false" customHeight="true" outlineLevel="0" collapsed="false">
      <c r="A17" s="33" t="s">
        <v>19</v>
      </c>
      <c r="B17" s="34"/>
      <c r="C17" s="35"/>
      <c r="D17" s="35" t="n">
        <v>18473</v>
      </c>
      <c r="E17" s="35" t="n">
        <v>29</v>
      </c>
      <c r="F17" s="36"/>
      <c r="G17" s="37"/>
      <c r="H17" s="37"/>
      <c r="I17" s="38"/>
      <c r="J17" s="35"/>
      <c r="K17" s="35" t="n">
        <v>18472.76</v>
      </c>
      <c r="L17" s="35" t="n">
        <v>29</v>
      </c>
      <c r="M17" s="36"/>
      <c r="N17" s="37"/>
      <c r="O17" s="39"/>
    </row>
    <row r="18" s="3" customFormat="true" ht="30" hidden="false" customHeight="true" outlineLevel="0" collapsed="false">
      <c r="A18" s="40" t="s">
        <v>20</v>
      </c>
      <c r="B18" s="41" t="n">
        <f aca="false">SUM(B10:B16)</f>
        <v>1018000</v>
      </c>
      <c r="C18" s="42" t="n">
        <f aca="false">SUM(C10:C16)</f>
        <v>0</v>
      </c>
      <c r="D18" s="42" t="n">
        <f aca="false">SUM(D10:D17)</f>
        <v>54023</v>
      </c>
      <c r="E18" s="42" t="n">
        <f aca="false">SUM(E10:E17)</f>
        <v>57029</v>
      </c>
      <c r="F18" s="42" t="n">
        <f aca="false">SUM(F10:F16)</f>
        <v>0</v>
      </c>
      <c r="G18" s="42" t="n">
        <f aca="false">SUM(G10:G16)</f>
        <v>0</v>
      </c>
      <c r="H18" s="43" t="n">
        <f aca="false">SUM(H10:H16)</f>
        <v>0</v>
      </c>
      <c r="I18" s="44" t="n">
        <f aca="false">SUM(I10:I16)</f>
        <v>1031500</v>
      </c>
      <c r="J18" s="42" t="n">
        <f aca="false">SUM(J10:J16)</f>
        <v>0</v>
      </c>
      <c r="K18" s="42" t="n">
        <f aca="false">SUM(K10:K17)</f>
        <v>49972.76</v>
      </c>
      <c r="L18" s="42" t="n">
        <f aca="false">SUM(L10:L17)</f>
        <v>57029</v>
      </c>
      <c r="M18" s="42" t="n">
        <f aca="false">SUM(M10:M16)</f>
        <v>0</v>
      </c>
      <c r="N18" s="42" t="n">
        <f aca="false">SUM(N10:N16)</f>
        <v>0</v>
      </c>
      <c r="O18" s="45" t="n">
        <f aca="false">SUM(O10:O16)</f>
        <v>0</v>
      </c>
    </row>
    <row r="19" s="3" customFormat="true" ht="30" hidden="false" customHeight="true" outlineLevel="0" collapsed="false">
      <c r="A19" s="40" t="s">
        <v>21</v>
      </c>
      <c r="B19" s="46" t="n">
        <f aca="false">B18+C18+E18+D18+F18+G18+H18</f>
        <v>1129052</v>
      </c>
      <c r="C19" s="46"/>
      <c r="D19" s="46"/>
      <c r="E19" s="46"/>
      <c r="F19" s="46"/>
      <c r="G19" s="46"/>
      <c r="H19" s="46"/>
      <c r="I19" s="47" t="n">
        <f aca="false">I18+J18+L18+K18+M18+N18+O18</f>
        <v>1138501.76</v>
      </c>
      <c r="J19" s="47"/>
      <c r="K19" s="47"/>
      <c r="L19" s="47"/>
      <c r="M19" s="47"/>
      <c r="N19" s="47"/>
      <c r="O19" s="47"/>
    </row>
    <row r="20" s="3" customFormat="true" ht="15" hidden="false" customHeight="false" outlineLevel="0" collapsed="false"/>
    <row r="21" s="3" customFormat="true" ht="15.75" hidden="false" customHeight="false" outlineLevel="0" collapsed="false">
      <c r="A21" s="48"/>
      <c r="E21" s="49"/>
      <c r="G21" s="49"/>
      <c r="H21" s="49"/>
      <c r="I21" s="49"/>
      <c r="J21" s="0"/>
      <c r="K21" s="0"/>
      <c r="L21" s="0"/>
      <c r="M21" s="0"/>
      <c r="N21" s="0"/>
      <c r="O21" s="0"/>
    </row>
    <row r="22" s="3" customFormat="true" ht="15" hidden="false" customHeight="false" outlineLevel="0" collapsed="false">
      <c r="E22" s="49"/>
      <c r="I22" s="0"/>
      <c r="J22" s="0"/>
      <c r="K22" s="50"/>
      <c r="L22" s="0"/>
      <c r="M22" s="0"/>
      <c r="N22" s="0"/>
      <c r="O22" s="0"/>
    </row>
    <row r="23" s="3" customFormat="true" ht="34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s="3" customFormat="true" ht="15" hidden="false" customHeight="false" outlineLevel="0" collapsed="false">
      <c r="A24" s="52"/>
      <c r="B24" s="49"/>
      <c r="C24" s="53" t="s">
        <v>22</v>
      </c>
      <c r="D24" s="53"/>
      <c r="G24" s="49" t="s">
        <v>23</v>
      </c>
      <c r="I24" s="0"/>
      <c r="J24" s="0"/>
      <c r="K24" s="0"/>
      <c r="L24" s="0"/>
      <c r="M24" s="0"/>
      <c r="N24" s="0"/>
      <c r="O24" s="0"/>
    </row>
    <row r="25" s="3" customFormat="true" ht="15" hidden="false" customHeight="false" outlineLevel="0" collapsed="false">
      <c r="A25" s="52"/>
      <c r="B25" s="49"/>
      <c r="C25" s="54" t="s">
        <v>24</v>
      </c>
      <c r="D25" s="53"/>
      <c r="G25" s="49" t="s">
        <v>25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>
      <c r="B32" s="49"/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mergeCells count="21">
    <mergeCell ref="A3:O3"/>
    <mergeCell ref="A4:H4"/>
    <mergeCell ref="B7:H7"/>
    <mergeCell ref="I7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9:H19"/>
    <mergeCell ref="I19:O19"/>
    <mergeCell ref="A23:O23"/>
  </mergeCells>
  <printOptions headings="false" gridLines="false" gridLinesSet="true" horizontalCentered="false" verticalCentered="false"/>
  <pageMargins left="0.7875" right="0.7875" top="0.747916666666667" bottom="0.472222222222222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RADSKA KNJIŽNICA KSAVER ŠANDOR GJALSK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W5" activeCellId="0" sqref="W5:Z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7.28"/>
    <col collapsed="false" customWidth="true" hidden="false" outlineLevel="0" max="2" min="2" style="55" width="6.7"/>
    <col collapsed="false" customWidth="true" hidden="false" outlineLevel="0" max="3" min="3" style="56" width="7.28"/>
    <col collapsed="false" customWidth="true" hidden="false" outlineLevel="0" max="4" min="4" style="56" width="9.41"/>
    <col collapsed="false" customWidth="true" hidden="false" outlineLevel="0" max="5" min="5" style="57" width="47.14"/>
    <col collapsed="false" customWidth="true" hidden="false" outlineLevel="0" max="6" min="6" style="55" width="10.41"/>
    <col collapsed="false" customWidth="true" hidden="false" outlineLevel="0" max="7" min="7" style="58" width="11.7"/>
    <col collapsed="false" customWidth="true" hidden="false" outlineLevel="0" max="8" min="8" style="55" width="7.7"/>
    <col collapsed="false" customWidth="true" hidden="false" outlineLevel="0" max="9" min="9" style="55" width="10.28"/>
    <col collapsed="false" customWidth="true" hidden="false" outlineLevel="0" max="10" min="10" style="55" width="9.99"/>
    <col collapsed="false" customWidth="true" hidden="false" outlineLevel="0" max="12" min="11" style="55" width="8.14"/>
    <col collapsed="false" customWidth="true" hidden="true" outlineLevel="0" max="14" min="13" style="55" width="9.06"/>
    <col collapsed="false" customWidth="true" hidden="false" outlineLevel="0" max="16" min="15" style="55" width="10.41"/>
    <col collapsed="false" customWidth="true" hidden="false" outlineLevel="0" max="17" min="17" style="55" width="7.7"/>
    <col collapsed="false" customWidth="true" hidden="false" outlineLevel="0" max="18" min="18" style="55" width="11.56"/>
    <col collapsed="false" customWidth="false" hidden="false" outlineLevel="0" max="19" min="19" style="55" width="9.14"/>
    <col collapsed="false" customWidth="true" hidden="false" outlineLevel="0" max="20" min="20" style="55" width="8.56"/>
    <col collapsed="false" customWidth="true" hidden="false" outlineLevel="0" max="21" min="21" style="55" width="7.99"/>
    <col collapsed="false" customWidth="false" hidden="false" outlineLevel="0" max="257" min="22" style="55" width="9.14"/>
  </cols>
  <sheetData>
    <row r="1" customFormat="false" ht="18.75" hidden="false" customHeight="true" outlineLevel="0" collapsed="false">
      <c r="A1" s="59" t="s">
        <v>2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2" hidden="false" customHeight="true" outlineLevel="0" collapsed="false">
      <c r="C2" s="60"/>
      <c r="D2" s="60"/>
      <c r="E2" s="60"/>
      <c r="F2" s="60"/>
      <c r="G2" s="61"/>
      <c r="H2" s="60"/>
      <c r="I2" s="60"/>
      <c r="J2" s="60"/>
      <c r="K2" s="60"/>
      <c r="L2" s="60"/>
    </row>
    <row r="3" customFormat="false" ht="3" hidden="false" customHeight="true" outlineLevel="0" collapsed="false"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58" customFormat="true" ht="110.25" hidden="false" customHeight="true" outlineLevel="0" collapsed="false">
      <c r="A4" s="63" t="s">
        <v>27</v>
      </c>
      <c r="B4" s="63" t="s">
        <v>28</v>
      </c>
      <c r="C4" s="63" t="s">
        <v>29</v>
      </c>
      <c r="D4" s="63" t="s">
        <v>30</v>
      </c>
      <c r="E4" s="64" t="s">
        <v>31</v>
      </c>
      <c r="F4" s="65" t="s">
        <v>32</v>
      </c>
      <c r="G4" s="65" t="s">
        <v>6</v>
      </c>
      <c r="H4" s="65" t="s">
        <v>33</v>
      </c>
      <c r="I4" s="65" t="s">
        <v>8</v>
      </c>
      <c r="J4" s="65" t="s">
        <v>9</v>
      </c>
      <c r="K4" s="66" t="s">
        <v>34</v>
      </c>
      <c r="L4" s="66" t="s">
        <v>35</v>
      </c>
      <c r="M4" s="67" t="s">
        <v>36</v>
      </c>
      <c r="N4" s="67" t="s">
        <v>37</v>
      </c>
      <c r="O4" s="68" t="s">
        <v>38</v>
      </c>
      <c r="P4" s="65" t="s">
        <v>6</v>
      </c>
      <c r="Q4" s="65" t="s">
        <v>33</v>
      </c>
      <c r="R4" s="65" t="s">
        <v>8</v>
      </c>
      <c r="S4" s="65" t="s">
        <v>9</v>
      </c>
      <c r="T4" s="66" t="s">
        <v>34</v>
      </c>
      <c r="U4" s="66" t="s">
        <v>35</v>
      </c>
    </row>
    <row r="5" s="58" customFormat="true" ht="27.75" hidden="false" customHeight="true" outlineLevel="0" collapsed="false">
      <c r="A5" s="69" t="s">
        <v>39</v>
      </c>
      <c r="B5" s="69"/>
      <c r="C5" s="69"/>
      <c r="D5" s="69"/>
      <c r="E5" s="69"/>
      <c r="F5" s="70" t="n">
        <f aca="false">SUM(G5:L5)</f>
        <v>1129052</v>
      </c>
      <c r="G5" s="70" t="n">
        <f aca="false">G6+G23+G83+G87</f>
        <v>1018000</v>
      </c>
      <c r="H5" s="70" t="n">
        <f aca="false">H6+H23+H83+H87</f>
        <v>0</v>
      </c>
      <c r="I5" s="70" t="n">
        <f aca="false">I6+I23+I83+I87</f>
        <v>54023</v>
      </c>
      <c r="J5" s="70" t="n">
        <f aca="false">J6+J23+J83+J87</f>
        <v>57029</v>
      </c>
      <c r="K5" s="70" t="n">
        <f aca="false">K6+K23+K83+K87</f>
        <v>0</v>
      </c>
      <c r="L5" s="70" t="n">
        <f aca="false">L6+L23+L83+L87</f>
        <v>0</v>
      </c>
      <c r="M5" s="71"/>
      <c r="N5" s="71"/>
      <c r="O5" s="72" t="n">
        <f aca="false">SUM(P5:U5)</f>
        <v>1138502</v>
      </c>
      <c r="P5" s="70" t="n">
        <f aca="false">P6+P23+P83+P87</f>
        <v>1031500</v>
      </c>
      <c r="Q5" s="70" t="n">
        <f aca="false">Q6+Q23+Q83+Q87</f>
        <v>0</v>
      </c>
      <c r="R5" s="70" t="n">
        <f aca="false">R6+R23+R83+R87</f>
        <v>49973</v>
      </c>
      <c r="S5" s="70" t="n">
        <f aca="false">S6+S23+S83+S87</f>
        <v>57029</v>
      </c>
      <c r="T5" s="70" t="n">
        <f aca="false">T6+T23+T83+T87</f>
        <v>0</v>
      </c>
      <c r="U5" s="70" t="n">
        <f aca="false">U6+U23+U83+U87</f>
        <v>0</v>
      </c>
    </row>
    <row r="6" customFormat="false" ht="15.95" hidden="false" customHeight="true" outlineLevel="0" collapsed="false">
      <c r="A6" s="73" t="n">
        <v>31</v>
      </c>
      <c r="B6" s="73"/>
      <c r="C6" s="73"/>
      <c r="D6" s="73"/>
      <c r="E6" s="74" t="s">
        <v>40</v>
      </c>
      <c r="F6" s="75" t="n">
        <f aca="false">SUM(G6:L6)</f>
        <v>573200</v>
      </c>
      <c r="G6" s="75" t="n">
        <f aca="false">G7+G10+G17</f>
        <v>573200</v>
      </c>
      <c r="H6" s="75" t="n">
        <f aca="false">H7+H10+H17</f>
        <v>0</v>
      </c>
      <c r="I6" s="75" t="n">
        <f aca="false">I7+I10+I17</f>
        <v>0</v>
      </c>
      <c r="J6" s="75" t="n">
        <f aca="false">J7+J10+J17</f>
        <v>0</v>
      </c>
      <c r="K6" s="75" t="n">
        <f aca="false">K7+K10+K17</f>
        <v>0</v>
      </c>
      <c r="L6" s="75" t="n">
        <f aca="false">L7+L10+L17</f>
        <v>0</v>
      </c>
      <c r="M6" s="76" t="n">
        <f aca="false">SUM(M8:M23)</f>
        <v>0</v>
      </c>
      <c r="N6" s="76" t="n">
        <f aca="false">SUM(N8:N23)</f>
        <v>0</v>
      </c>
      <c r="O6" s="77" t="n">
        <f aca="false">SUM(P6:U6)</f>
        <v>586700</v>
      </c>
      <c r="P6" s="75" t="n">
        <f aca="false">P7+P10+P17</f>
        <v>586700</v>
      </c>
      <c r="Q6" s="75" t="n">
        <f aca="false">Q7+Q10+Q17</f>
        <v>0</v>
      </c>
      <c r="R6" s="75" t="n">
        <f aca="false">R7+R10+R17</f>
        <v>0</v>
      </c>
      <c r="S6" s="75" t="n">
        <f aca="false">S7+S10+S17</f>
        <v>0</v>
      </c>
      <c r="T6" s="75" t="n">
        <f aca="false">T7+T10+T17</f>
        <v>0</v>
      </c>
      <c r="U6" s="75" t="n">
        <f aca="false">U7+U10+U17</f>
        <v>0</v>
      </c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</row>
    <row r="7" s="82" customFormat="true" ht="15.95" hidden="false" customHeight="true" outlineLevel="0" collapsed="false">
      <c r="A7" s="79"/>
      <c r="B7" s="79" t="n">
        <v>311</v>
      </c>
      <c r="C7" s="79"/>
      <c r="D7" s="79"/>
      <c r="E7" s="80" t="s">
        <v>41</v>
      </c>
      <c r="F7" s="81" t="n">
        <f aca="false">SUM(G7:L7)</f>
        <v>482144</v>
      </c>
      <c r="G7" s="81" t="n">
        <f aca="false">G8</f>
        <v>482144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1" t="n">
        <f aca="false">K8</f>
        <v>0</v>
      </c>
      <c r="L7" s="81" t="n">
        <f aca="false">L8</f>
        <v>0</v>
      </c>
      <c r="O7" s="83" t="n">
        <f aca="false">SUM(P7:U7)</f>
        <v>488153</v>
      </c>
      <c r="P7" s="81" t="n">
        <f aca="false">P8</f>
        <v>488153</v>
      </c>
      <c r="Q7" s="81" t="n">
        <f aca="false">Q8</f>
        <v>0</v>
      </c>
      <c r="R7" s="81" t="n">
        <f aca="false">R8</f>
        <v>0</v>
      </c>
      <c r="S7" s="81" t="n">
        <f aca="false">S8</f>
        <v>0</v>
      </c>
      <c r="T7" s="81" t="n">
        <f aca="false">T8</f>
        <v>0</v>
      </c>
      <c r="U7" s="81" t="n">
        <f aca="false">U8</f>
        <v>0</v>
      </c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</row>
    <row r="8" s="88" customFormat="true" ht="15.95" hidden="false" customHeight="true" outlineLevel="0" collapsed="false">
      <c r="A8" s="85"/>
      <c r="B8" s="85"/>
      <c r="C8" s="85" t="n">
        <v>3111</v>
      </c>
      <c r="D8" s="85"/>
      <c r="E8" s="86" t="s">
        <v>42</v>
      </c>
      <c r="F8" s="87" t="n">
        <f aca="false">SUM(G8:L8)</f>
        <v>482144</v>
      </c>
      <c r="G8" s="87" t="n">
        <f aca="false">G9</f>
        <v>482144</v>
      </c>
      <c r="H8" s="87" t="n">
        <f aca="false">H9</f>
        <v>0</v>
      </c>
      <c r="I8" s="87" t="n">
        <f aca="false">I9</f>
        <v>0</v>
      </c>
      <c r="J8" s="87" t="n">
        <f aca="false">J9</f>
        <v>0</v>
      </c>
      <c r="K8" s="87" t="n">
        <f aca="false">K9</f>
        <v>0</v>
      </c>
      <c r="L8" s="87" t="n">
        <f aca="false">L9</f>
        <v>0</v>
      </c>
      <c r="M8" s="88" t="n">
        <v>0</v>
      </c>
      <c r="N8" s="88" t="n">
        <v>0</v>
      </c>
      <c r="O8" s="89" t="n">
        <f aca="false">SUM(P8:U8)</f>
        <v>488153</v>
      </c>
      <c r="P8" s="87" t="n">
        <f aca="false">P9</f>
        <v>488153</v>
      </c>
      <c r="Q8" s="87" t="n">
        <f aca="false">Q9</f>
        <v>0</v>
      </c>
      <c r="R8" s="87" t="n">
        <f aca="false">R9</f>
        <v>0</v>
      </c>
      <c r="S8" s="87" t="n">
        <f aca="false">S9</f>
        <v>0</v>
      </c>
      <c r="T8" s="87" t="n">
        <f aca="false">T9</f>
        <v>0</v>
      </c>
      <c r="U8" s="87" t="n">
        <f aca="false">U9</f>
        <v>0</v>
      </c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</row>
    <row r="9" s="78" customFormat="true" ht="15.95" hidden="false" customHeight="true" outlineLevel="0" collapsed="false">
      <c r="A9" s="90"/>
      <c r="B9" s="90"/>
      <c r="C9" s="91"/>
      <c r="D9" s="90" t="n">
        <v>31111</v>
      </c>
      <c r="E9" s="92" t="s">
        <v>43</v>
      </c>
      <c r="F9" s="93" t="n">
        <f aca="false">SUM(G9:L9)</f>
        <v>482144</v>
      </c>
      <c r="G9" s="93" t="n">
        <v>482144</v>
      </c>
      <c r="H9" s="93"/>
      <c r="I9" s="93"/>
      <c r="J9" s="93"/>
      <c r="K9" s="93"/>
      <c r="L9" s="93"/>
      <c r="O9" s="94" t="n">
        <f aca="false">SUM(P9:U9)</f>
        <v>488153</v>
      </c>
      <c r="P9" s="93" t="n">
        <v>488153</v>
      </c>
      <c r="Q9" s="93"/>
      <c r="R9" s="93"/>
      <c r="S9" s="93"/>
      <c r="T9" s="93"/>
      <c r="U9" s="93"/>
    </row>
    <row r="10" s="82" customFormat="true" ht="15.95" hidden="false" customHeight="true" outlineLevel="0" collapsed="false">
      <c r="A10" s="79"/>
      <c r="B10" s="79" t="n">
        <v>312</v>
      </c>
      <c r="C10" s="79"/>
      <c r="D10" s="79"/>
      <c r="E10" s="80" t="s">
        <v>44</v>
      </c>
      <c r="F10" s="81" t="n">
        <f aca="false">SUM(G10:L10)</f>
        <v>11500</v>
      </c>
      <c r="G10" s="81" t="n">
        <f aca="false">G11</f>
        <v>11500</v>
      </c>
      <c r="H10" s="81" t="n">
        <f aca="false">H11</f>
        <v>0</v>
      </c>
      <c r="I10" s="81" t="n">
        <f aca="false">I11</f>
        <v>0</v>
      </c>
      <c r="J10" s="81" t="n">
        <f aca="false">J11</f>
        <v>0</v>
      </c>
      <c r="K10" s="81" t="n">
        <f aca="false">K11</f>
        <v>0</v>
      </c>
      <c r="L10" s="81" t="n">
        <f aca="false">L11</f>
        <v>0</v>
      </c>
      <c r="O10" s="83" t="n">
        <f aca="false">SUM(P10:U10)</f>
        <v>18000</v>
      </c>
      <c r="P10" s="81" t="n">
        <f aca="false">P11</f>
        <v>18000</v>
      </c>
      <c r="Q10" s="81" t="n">
        <f aca="false">Q11</f>
        <v>0</v>
      </c>
      <c r="R10" s="81" t="n">
        <f aca="false">R11</f>
        <v>0</v>
      </c>
      <c r="S10" s="81" t="n">
        <f aca="false">S11</f>
        <v>0</v>
      </c>
      <c r="T10" s="81" t="n">
        <f aca="false">T11</f>
        <v>0</v>
      </c>
      <c r="U10" s="81" t="n">
        <f aca="false">U11</f>
        <v>0</v>
      </c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</row>
    <row r="11" s="88" customFormat="true" ht="15.95" hidden="false" customHeight="true" outlineLevel="0" collapsed="false">
      <c r="A11" s="85"/>
      <c r="B11" s="85"/>
      <c r="C11" s="85" t="n">
        <v>3121</v>
      </c>
      <c r="D11" s="85"/>
      <c r="E11" s="86" t="s">
        <v>44</v>
      </c>
      <c r="F11" s="87" t="n">
        <f aca="false">SUM(G11:L11)</f>
        <v>11500</v>
      </c>
      <c r="G11" s="87" t="n">
        <f aca="false">SUM(G13:G16)</f>
        <v>11500</v>
      </c>
      <c r="H11" s="87" t="n">
        <f aca="false">SUM(H13:H16)</f>
        <v>0</v>
      </c>
      <c r="I11" s="87" t="n">
        <f aca="false">SUM(I13:I16)</f>
        <v>0</v>
      </c>
      <c r="J11" s="87" t="n">
        <f aca="false">SUM(J13:J16)</f>
        <v>0</v>
      </c>
      <c r="K11" s="87" t="n">
        <f aca="false">SUM(K13:K16)</f>
        <v>0</v>
      </c>
      <c r="L11" s="87" t="n">
        <f aca="false">SUM(L13:L16)</f>
        <v>0</v>
      </c>
      <c r="M11" s="88" t="n">
        <v>0</v>
      </c>
      <c r="N11" s="88" t="n">
        <v>0</v>
      </c>
      <c r="O11" s="89" t="n">
        <f aca="false">SUM(P11:U11)</f>
        <v>18000</v>
      </c>
      <c r="P11" s="87" t="n">
        <f aca="false">SUM(P12:P16)</f>
        <v>18000</v>
      </c>
      <c r="Q11" s="87" t="n">
        <f aca="false">SUM(Q13:Q16)</f>
        <v>0</v>
      </c>
      <c r="R11" s="87" t="n">
        <f aca="false">SUM(R13:R16)</f>
        <v>0</v>
      </c>
      <c r="S11" s="87" t="n">
        <f aca="false">SUM(S13:S16)</f>
        <v>0</v>
      </c>
      <c r="T11" s="87" t="n">
        <f aca="false">SUM(T13:T16)</f>
        <v>0</v>
      </c>
      <c r="U11" s="87" t="n">
        <f aca="false">SUM(U13:U16)</f>
        <v>0</v>
      </c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</row>
    <row r="12" s="78" customFormat="true" ht="15.95" hidden="false" customHeight="true" outlineLevel="0" collapsed="false">
      <c r="A12" s="90"/>
      <c r="B12" s="90"/>
      <c r="C12" s="91"/>
      <c r="D12" s="90" t="n">
        <v>31212</v>
      </c>
      <c r="E12" s="92" t="s">
        <v>45</v>
      </c>
      <c r="F12" s="93" t="n">
        <f aca="false">SUM(G12:L12)</f>
        <v>6000</v>
      </c>
      <c r="G12" s="93" t="n">
        <v>6000</v>
      </c>
      <c r="H12" s="93"/>
      <c r="I12" s="93"/>
      <c r="J12" s="93"/>
      <c r="K12" s="93"/>
      <c r="L12" s="93"/>
      <c r="O12" s="94" t="n">
        <f aca="false">SUM(P12:U12)</f>
        <v>6500</v>
      </c>
      <c r="P12" s="93" t="n">
        <v>6500</v>
      </c>
      <c r="Q12" s="93"/>
      <c r="R12" s="93"/>
      <c r="S12" s="93"/>
      <c r="T12" s="93"/>
      <c r="U12" s="93"/>
    </row>
    <row r="13" s="78" customFormat="true" ht="15.95" hidden="false" customHeight="true" outlineLevel="0" collapsed="false">
      <c r="A13" s="90"/>
      <c r="B13" s="90"/>
      <c r="C13" s="91"/>
      <c r="D13" s="90" t="n">
        <v>31213</v>
      </c>
      <c r="E13" s="92" t="s">
        <v>46</v>
      </c>
      <c r="F13" s="93" t="n">
        <f aca="false">SUM(G13:L13)</f>
        <v>0</v>
      </c>
      <c r="G13" s="93"/>
      <c r="H13" s="93"/>
      <c r="I13" s="93"/>
      <c r="J13" s="93"/>
      <c r="K13" s="93"/>
      <c r="L13" s="93"/>
      <c r="O13" s="94" t="n">
        <f aca="false">SUM(P13:U13)</f>
        <v>0</v>
      </c>
      <c r="P13" s="93"/>
      <c r="Q13" s="93"/>
      <c r="R13" s="93"/>
      <c r="S13" s="93"/>
      <c r="T13" s="93"/>
      <c r="U13" s="93"/>
    </row>
    <row r="14" s="78" customFormat="true" ht="15.95" hidden="false" customHeight="true" outlineLevel="0" collapsed="false">
      <c r="A14" s="90"/>
      <c r="B14" s="90"/>
      <c r="C14" s="91"/>
      <c r="D14" s="90" t="n">
        <v>31215</v>
      </c>
      <c r="E14" s="92" t="s">
        <v>47</v>
      </c>
      <c r="F14" s="93" t="n">
        <f aca="false">SUM(G14:L14)</f>
        <v>4000</v>
      </c>
      <c r="G14" s="93" t="n">
        <v>4000</v>
      </c>
      <c r="H14" s="93"/>
      <c r="I14" s="93"/>
      <c r="J14" s="93"/>
      <c r="K14" s="93"/>
      <c r="L14" s="93"/>
      <c r="O14" s="94" t="n">
        <f aca="false">SUM(P14:U14)</f>
        <v>4000</v>
      </c>
      <c r="P14" s="93" t="n">
        <v>4000</v>
      </c>
      <c r="Q14" s="93"/>
      <c r="R14" s="93"/>
      <c r="S14" s="93"/>
      <c r="T14" s="93"/>
      <c r="U14" s="93"/>
    </row>
    <row r="15" s="78" customFormat="true" ht="15.95" hidden="false" customHeight="true" outlineLevel="0" collapsed="false">
      <c r="A15" s="90"/>
      <c r="B15" s="90"/>
      <c r="C15" s="91"/>
      <c r="D15" s="90" t="n">
        <v>31216</v>
      </c>
      <c r="E15" s="92" t="s">
        <v>48</v>
      </c>
      <c r="F15" s="93" t="n">
        <f aca="false">SUM(G15:L15)</f>
        <v>7500</v>
      </c>
      <c r="G15" s="93" t="n">
        <v>7500</v>
      </c>
      <c r="H15" s="93"/>
      <c r="I15" s="93"/>
      <c r="J15" s="93"/>
      <c r="K15" s="93"/>
      <c r="L15" s="93"/>
      <c r="O15" s="94" t="n">
        <f aca="false">SUM(P15:U15)</f>
        <v>7500</v>
      </c>
      <c r="P15" s="93" t="n">
        <v>7500</v>
      </c>
      <c r="Q15" s="93"/>
      <c r="R15" s="93"/>
      <c r="S15" s="93"/>
      <c r="T15" s="93"/>
      <c r="U15" s="93"/>
    </row>
    <row r="16" s="78" customFormat="true" ht="15.95" hidden="false" customHeight="true" outlineLevel="0" collapsed="false">
      <c r="A16" s="90"/>
      <c r="B16" s="90"/>
      <c r="C16" s="91"/>
      <c r="D16" s="90" t="n">
        <v>31219</v>
      </c>
      <c r="E16" s="92" t="s">
        <v>49</v>
      </c>
      <c r="F16" s="93" t="n">
        <f aca="false">SUM(G16:L16)</f>
        <v>0</v>
      </c>
      <c r="G16" s="93"/>
      <c r="H16" s="93"/>
      <c r="I16" s="93"/>
      <c r="J16" s="93"/>
      <c r="K16" s="93"/>
      <c r="L16" s="93"/>
      <c r="O16" s="94" t="n">
        <f aca="false">SUM(P16:U16)</f>
        <v>0</v>
      </c>
      <c r="P16" s="93"/>
      <c r="Q16" s="93"/>
      <c r="R16" s="93"/>
      <c r="S16" s="93"/>
      <c r="T16" s="93"/>
      <c r="U16" s="93"/>
    </row>
    <row r="17" s="82" customFormat="true" ht="15.95" hidden="false" customHeight="true" outlineLevel="0" collapsed="false">
      <c r="A17" s="79"/>
      <c r="B17" s="79" t="n">
        <v>313</v>
      </c>
      <c r="C17" s="79"/>
      <c r="D17" s="79"/>
      <c r="E17" s="80" t="s">
        <v>50</v>
      </c>
      <c r="F17" s="81" t="n">
        <f aca="false">SUM(G17:L17)</f>
        <v>79556</v>
      </c>
      <c r="G17" s="81" t="n">
        <f aca="false">G18+G21</f>
        <v>79556</v>
      </c>
      <c r="H17" s="81" t="n">
        <f aca="false">H18+H21</f>
        <v>0</v>
      </c>
      <c r="I17" s="81" t="n">
        <f aca="false">I18+I21</f>
        <v>0</v>
      </c>
      <c r="J17" s="81" t="n">
        <f aca="false">J18+J21</f>
        <v>0</v>
      </c>
      <c r="K17" s="81" t="n">
        <f aca="false">K18+K21</f>
        <v>0</v>
      </c>
      <c r="L17" s="81" t="n">
        <f aca="false">L18+L21</f>
        <v>0</v>
      </c>
      <c r="O17" s="83" t="n">
        <f aca="false">SUM(P17:U17)</f>
        <v>80547</v>
      </c>
      <c r="P17" s="81" t="n">
        <f aca="false">P18+P21</f>
        <v>80547</v>
      </c>
      <c r="Q17" s="81" t="n">
        <f aca="false">Q18+Q21</f>
        <v>0</v>
      </c>
      <c r="R17" s="81" t="n">
        <f aca="false">R18+R21</f>
        <v>0</v>
      </c>
      <c r="S17" s="81" t="n">
        <f aca="false">S18+S21</f>
        <v>0</v>
      </c>
      <c r="T17" s="81" t="n">
        <f aca="false">T18+T21</f>
        <v>0</v>
      </c>
      <c r="U17" s="81" t="n">
        <f aca="false">U18+U21</f>
        <v>0</v>
      </c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</row>
    <row r="18" s="88" customFormat="true" ht="15.95" hidden="false" customHeight="true" outlineLevel="0" collapsed="false">
      <c r="A18" s="85"/>
      <c r="B18" s="85"/>
      <c r="C18" s="85" t="n">
        <v>3132</v>
      </c>
      <c r="D18" s="85"/>
      <c r="E18" s="86" t="s">
        <v>51</v>
      </c>
      <c r="F18" s="87" t="n">
        <f aca="false">SUM(G18:L18)</f>
        <v>79556</v>
      </c>
      <c r="G18" s="87" t="n">
        <f aca="false">SUM(G19:G20)</f>
        <v>79556</v>
      </c>
      <c r="H18" s="87" t="n">
        <f aca="false">SUM(H19:H20)</f>
        <v>0</v>
      </c>
      <c r="I18" s="87" t="n">
        <f aca="false">SUM(I19:I20)</f>
        <v>0</v>
      </c>
      <c r="J18" s="87" t="n">
        <f aca="false">SUM(J19:J20)</f>
        <v>0</v>
      </c>
      <c r="K18" s="87" t="n">
        <f aca="false">SUM(K19:K20)</f>
        <v>0</v>
      </c>
      <c r="L18" s="87" t="n">
        <f aca="false">SUM(L19:L20)</f>
        <v>0</v>
      </c>
      <c r="M18" s="88" t="n">
        <v>0</v>
      </c>
      <c r="N18" s="88" t="n">
        <v>0</v>
      </c>
      <c r="O18" s="89" t="n">
        <f aca="false">SUM(P18:U18)</f>
        <v>80547</v>
      </c>
      <c r="P18" s="87" t="n">
        <f aca="false">SUM(P19:P20)</f>
        <v>80547</v>
      </c>
      <c r="Q18" s="87" t="n">
        <f aca="false">SUM(Q19:Q20)</f>
        <v>0</v>
      </c>
      <c r="R18" s="87" t="n">
        <f aca="false">SUM(R19:R20)</f>
        <v>0</v>
      </c>
      <c r="S18" s="87" t="n">
        <f aca="false">SUM(S19:S20)</f>
        <v>0</v>
      </c>
      <c r="T18" s="87" t="n">
        <f aca="false">SUM(T19:T20)</f>
        <v>0</v>
      </c>
      <c r="U18" s="87" t="n">
        <f aca="false">SUM(U19:U20)</f>
        <v>0</v>
      </c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</row>
    <row r="19" s="78" customFormat="true" ht="15.95" hidden="false" customHeight="true" outlineLevel="0" collapsed="false">
      <c r="A19" s="90"/>
      <c r="B19" s="90"/>
      <c r="C19" s="91"/>
      <c r="D19" s="90" t="n">
        <v>31321</v>
      </c>
      <c r="E19" s="92" t="s">
        <v>51</v>
      </c>
      <c r="F19" s="93" t="n">
        <f aca="false">SUM(G19:L19)</f>
        <v>79556</v>
      </c>
      <c r="G19" s="93" t="n">
        <v>79556</v>
      </c>
      <c r="H19" s="93"/>
      <c r="I19" s="93"/>
      <c r="J19" s="93"/>
      <c r="K19" s="93"/>
      <c r="L19" s="93"/>
      <c r="O19" s="94" t="n">
        <f aca="false">SUM(P19:U19)</f>
        <v>80547</v>
      </c>
      <c r="P19" s="93" t="n">
        <v>80547</v>
      </c>
      <c r="Q19" s="93"/>
      <c r="R19" s="93"/>
      <c r="S19" s="93"/>
      <c r="T19" s="93"/>
      <c r="U19" s="93"/>
    </row>
    <row r="20" s="78" customFormat="true" ht="15.95" hidden="false" customHeight="true" outlineLevel="0" collapsed="false">
      <c r="A20" s="90"/>
      <c r="B20" s="90"/>
      <c r="C20" s="91"/>
      <c r="D20" s="90" t="n">
        <v>31322</v>
      </c>
      <c r="E20" s="92" t="s">
        <v>52</v>
      </c>
      <c r="F20" s="93" t="n">
        <f aca="false">SUM(G20:L20)</f>
        <v>0</v>
      </c>
      <c r="G20" s="93"/>
      <c r="H20" s="93"/>
      <c r="I20" s="93"/>
      <c r="J20" s="93"/>
      <c r="K20" s="93"/>
      <c r="L20" s="93"/>
      <c r="O20" s="94" t="n">
        <f aca="false">SUM(P20:U20)</f>
        <v>0</v>
      </c>
      <c r="P20" s="93"/>
      <c r="Q20" s="93"/>
      <c r="R20" s="93"/>
      <c r="S20" s="93"/>
      <c r="T20" s="93"/>
      <c r="U20" s="93"/>
    </row>
    <row r="21" s="88" customFormat="true" ht="15.95" hidden="false" customHeight="true" outlineLevel="0" collapsed="false">
      <c r="A21" s="85"/>
      <c r="B21" s="85"/>
      <c r="C21" s="85" t="n">
        <v>3133</v>
      </c>
      <c r="D21" s="85"/>
      <c r="E21" s="86" t="s">
        <v>53</v>
      </c>
      <c r="F21" s="87" t="n">
        <f aca="false">SUM(G21:L21)</f>
        <v>0</v>
      </c>
      <c r="G21" s="87" t="n">
        <f aca="false">SUM(G22)</f>
        <v>0</v>
      </c>
      <c r="H21" s="87" t="n">
        <f aca="false">SUM(H22)</f>
        <v>0</v>
      </c>
      <c r="I21" s="87" t="n">
        <f aca="false">SUM(I22)</f>
        <v>0</v>
      </c>
      <c r="J21" s="87" t="n">
        <f aca="false">SUM(J22)</f>
        <v>0</v>
      </c>
      <c r="K21" s="87" t="n">
        <f aca="false">SUM(K22)</f>
        <v>0</v>
      </c>
      <c r="L21" s="87" t="n">
        <f aca="false">SUM(L22)</f>
        <v>0</v>
      </c>
      <c r="M21" s="88" t="n">
        <v>0</v>
      </c>
      <c r="N21" s="88" t="n">
        <v>0</v>
      </c>
      <c r="O21" s="89" t="n">
        <f aca="false">SUM(P21:U21)</f>
        <v>0</v>
      </c>
      <c r="P21" s="87" t="n">
        <f aca="false">SUM(P22)</f>
        <v>0</v>
      </c>
      <c r="Q21" s="87" t="n">
        <f aca="false">SUM(Q22)</f>
        <v>0</v>
      </c>
      <c r="R21" s="87" t="n">
        <f aca="false">SUM(R22)</f>
        <v>0</v>
      </c>
      <c r="S21" s="87" t="n">
        <f aca="false">SUM(S22)</f>
        <v>0</v>
      </c>
      <c r="T21" s="87" t="n">
        <f aca="false">SUM(T22)</f>
        <v>0</v>
      </c>
      <c r="U21" s="87" t="n">
        <f aca="false">SUM(U22)</f>
        <v>0</v>
      </c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</row>
    <row r="22" s="78" customFormat="true" ht="15.95" hidden="false" customHeight="true" outlineLevel="0" collapsed="false">
      <c r="A22" s="90"/>
      <c r="B22" s="90"/>
      <c r="C22" s="91"/>
      <c r="D22" s="90" t="n">
        <v>31332</v>
      </c>
      <c r="E22" s="92" t="s">
        <v>54</v>
      </c>
      <c r="F22" s="93" t="n">
        <f aca="false">SUM(G22:L22)</f>
        <v>0</v>
      </c>
      <c r="G22" s="93"/>
      <c r="H22" s="93"/>
      <c r="I22" s="93"/>
      <c r="J22" s="93"/>
      <c r="K22" s="93"/>
      <c r="L22" s="93"/>
      <c r="O22" s="94" t="n">
        <f aca="false">SUM(P22:U22)</f>
        <v>0</v>
      </c>
      <c r="P22" s="93"/>
      <c r="Q22" s="93"/>
      <c r="R22" s="93"/>
      <c r="S22" s="93"/>
      <c r="T22" s="93"/>
      <c r="U22" s="93"/>
    </row>
    <row r="23" s="96" customFormat="true" ht="15.95" hidden="false" customHeight="true" outlineLevel="0" collapsed="false">
      <c r="A23" s="73" t="n">
        <v>32</v>
      </c>
      <c r="B23" s="73"/>
      <c r="C23" s="73"/>
      <c r="D23" s="73"/>
      <c r="E23" s="74" t="s">
        <v>55</v>
      </c>
      <c r="F23" s="75" t="n">
        <f aca="false">SUM(G23:L23)</f>
        <v>423650</v>
      </c>
      <c r="G23" s="75" t="n">
        <f aca="false">G24+G33+G47+G70+G74</f>
        <v>369300</v>
      </c>
      <c r="H23" s="75" t="n">
        <f aca="false">H24+H33+H47+H70+H74</f>
        <v>0</v>
      </c>
      <c r="I23" s="75" t="n">
        <f aca="false">I24+I33+I47+I70+I74</f>
        <v>40850</v>
      </c>
      <c r="J23" s="75" t="n">
        <f aca="false">J24+J33+J47+J70+J74</f>
        <v>13500</v>
      </c>
      <c r="K23" s="75" t="n">
        <f aca="false">K24+K33+K47+K70+K74</f>
        <v>0</v>
      </c>
      <c r="L23" s="75" t="n">
        <f aca="false">L24+L33+L47+L70+L74</f>
        <v>0</v>
      </c>
      <c r="M23" s="75" t="n">
        <f aca="false">M24+M33+M47+M70+M74</f>
        <v>0</v>
      </c>
      <c r="N23" s="95" t="n">
        <f aca="false">N24+N33+N47+N70+N74</f>
        <v>0</v>
      </c>
      <c r="O23" s="77" t="n">
        <f aca="false">SUM(P23:U23)</f>
        <v>422073</v>
      </c>
      <c r="P23" s="75" t="n">
        <f aca="false">P24+P33+P47+P70+P74</f>
        <v>368500</v>
      </c>
      <c r="Q23" s="75" t="n">
        <f aca="false">Q24+Q33+Q47+Q70+Q74</f>
        <v>0</v>
      </c>
      <c r="R23" s="75" t="n">
        <f aca="false">R24+R33+R47+R70+R74</f>
        <v>39073</v>
      </c>
      <c r="S23" s="75" t="n">
        <f aca="false">S24+S33+S47+S70+S74</f>
        <v>14500</v>
      </c>
      <c r="T23" s="75" t="n">
        <f aca="false">T24+T33+T47+T70+T74</f>
        <v>0</v>
      </c>
      <c r="U23" s="75" t="n">
        <f aca="false">U24+U33+U47+U70+U74</f>
        <v>0</v>
      </c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</row>
    <row r="24" s="82" customFormat="true" ht="15.95" hidden="false" customHeight="true" outlineLevel="0" collapsed="false">
      <c r="A24" s="79"/>
      <c r="B24" s="79" t="n">
        <v>321</v>
      </c>
      <c r="C24" s="79"/>
      <c r="D24" s="79"/>
      <c r="E24" s="80" t="s">
        <v>56</v>
      </c>
      <c r="F24" s="81" t="n">
        <f aca="false">SUM(G24:L24)</f>
        <v>12200</v>
      </c>
      <c r="G24" s="81" t="n">
        <f aca="false">G25+G29+G31</f>
        <v>2700</v>
      </c>
      <c r="H24" s="81" t="n">
        <f aca="false">H25+H29+H31</f>
        <v>0</v>
      </c>
      <c r="I24" s="81" t="n">
        <f aca="false">I25+I29+I31</f>
        <v>9500</v>
      </c>
      <c r="J24" s="81" t="n">
        <f aca="false">J25+J29+J31</f>
        <v>0</v>
      </c>
      <c r="K24" s="81" t="n">
        <f aca="false">K25+K29+K31</f>
        <v>0</v>
      </c>
      <c r="L24" s="81" t="n">
        <f aca="false">L25+L29+L31</f>
        <v>0</v>
      </c>
      <c r="O24" s="83" t="n">
        <f aca="false">SUM(P24:U24)</f>
        <v>7900</v>
      </c>
      <c r="P24" s="81" t="n">
        <f aca="false">P25+P29+P31</f>
        <v>700</v>
      </c>
      <c r="Q24" s="81" t="n">
        <f aca="false">Q25+Q29+Q31</f>
        <v>0</v>
      </c>
      <c r="R24" s="81" t="n">
        <f aca="false">R25+R29+R31</f>
        <v>7200</v>
      </c>
      <c r="S24" s="81" t="n">
        <f aca="false">S25+S29+S31</f>
        <v>0</v>
      </c>
      <c r="T24" s="81" t="n">
        <f aca="false">T25+T29+T31</f>
        <v>0</v>
      </c>
      <c r="U24" s="81" t="n">
        <f aca="false">U25+U29+U31</f>
        <v>0</v>
      </c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</row>
    <row r="25" s="88" customFormat="true" ht="15.95" hidden="false" customHeight="true" outlineLevel="0" collapsed="false">
      <c r="A25" s="85"/>
      <c r="B25" s="85"/>
      <c r="C25" s="85" t="n">
        <v>3211</v>
      </c>
      <c r="D25" s="85"/>
      <c r="E25" s="86" t="s">
        <v>57</v>
      </c>
      <c r="F25" s="87" t="n">
        <f aca="false">SUM(G25:L25)</f>
        <v>5500</v>
      </c>
      <c r="G25" s="87" t="n">
        <f aca="false">SUM(G26:G28)</f>
        <v>0</v>
      </c>
      <c r="H25" s="87" t="n">
        <f aca="false">SUM(H26:H28)</f>
        <v>0</v>
      </c>
      <c r="I25" s="87" t="n">
        <f aca="false">SUM(I26:I28)</f>
        <v>5500</v>
      </c>
      <c r="J25" s="87" t="n">
        <f aca="false">SUM(J26:J28)</f>
        <v>0</v>
      </c>
      <c r="K25" s="87" t="n">
        <f aca="false">SUM(K26:K28)</f>
        <v>0</v>
      </c>
      <c r="L25" s="87" t="n">
        <f aca="false">SUM(L26:L28)</f>
        <v>0</v>
      </c>
      <c r="M25" s="88" t="n">
        <f aca="false">SUM(M29:M71)</f>
        <v>0</v>
      </c>
      <c r="N25" s="88" t="n">
        <f aca="false">SUM(N29:N71)</f>
        <v>0</v>
      </c>
      <c r="O25" s="89" t="n">
        <f aca="false">SUM(P25:U25)</f>
        <v>5000</v>
      </c>
      <c r="P25" s="87" t="n">
        <f aca="false">SUM(P26:P28)</f>
        <v>0</v>
      </c>
      <c r="Q25" s="87" t="n">
        <f aca="false">SUM(Q26:Q28)</f>
        <v>0</v>
      </c>
      <c r="R25" s="87" t="n">
        <f aca="false">SUM(R26:R28)</f>
        <v>5000</v>
      </c>
      <c r="S25" s="87" t="n">
        <f aca="false">SUM(S26:S28)</f>
        <v>0</v>
      </c>
      <c r="T25" s="87" t="n">
        <f aca="false">SUM(T26:T28)</f>
        <v>0</v>
      </c>
      <c r="U25" s="87" t="n">
        <f aca="false">SUM(U26:U28)</f>
        <v>0</v>
      </c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</row>
    <row r="26" s="78" customFormat="true" ht="15.95" hidden="false" customHeight="true" outlineLevel="0" collapsed="false">
      <c r="A26" s="90"/>
      <c r="B26" s="90"/>
      <c r="C26" s="91"/>
      <c r="D26" s="90" t="n">
        <v>32111</v>
      </c>
      <c r="E26" s="92" t="s">
        <v>58</v>
      </c>
      <c r="F26" s="93" t="n">
        <f aca="false">SUM(G26:L26)</f>
        <v>1500</v>
      </c>
      <c r="G26" s="93"/>
      <c r="H26" s="93"/>
      <c r="I26" s="93" t="n">
        <v>1500</v>
      </c>
      <c r="J26" s="93"/>
      <c r="K26" s="93"/>
      <c r="L26" s="93"/>
      <c r="M26" s="84"/>
      <c r="N26" s="84"/>
      <c r="O26" s="94" t="n">
        <f aca="false">SUM(P26:U26)</f>
        <v>2500</v>
      </c>
      <c r="P26" s="93"/>
      <c r="Q26" s="93"/>
      <c r="R26" s="93" t="n">
        <v>2500</v>
      </c>
      <c r="S26" s="93"/>
      <c r="T26" s="93"/>
      <c r="U26" s="93"/>
    </row>
    <row r="27" s="78" customFormat="true" ht="15.95" hidden="false" customHeight="true" outlineLevel="0" collapsed="false">
      <c r="A27" s="90"/>
      <c r="B27" s="90"/>
      <c r="C27" s="91"/>
      <c r="D27" s="90" t="n">
        <v>32113</v>
      </c>
      <c r="E27" s="92" t="s">
        <v>59</v>
      </c>
      <c r="F27" s="93" t="n">
        <f aca="false">SUM(G27:L27)</f>
        <v>2000</v>
      </c>
      <c r="G27" s="93"/>
      <c r="H27" s="93"/>
      <c r="I27" s="93" t="n">
        <v>2000</v>
      </c>
      <c r="J27" s="93"/>
      <c r="K27" s="93"/>
      <c r="L27" s="93"/>
      <c r="M27" s="84"/>
      <c r="N27" s="84"/>
      <c r="O27" s="94" t="n">
        <f aca="false">SUM(P27:U27)</f>
        <v>500</v>
      </c>
      <c r="P27" s="93"/>
      <c r="Q27" s="93"/>
      <c r="R27" s="93" t="n">
        <v>500</v>
      </c>
      <c r="S27" s="93"/>
      <c r="T27" s="93"/>
      <c r="U27" s="93"/>
    </row>
    <row r="28" s="78" customFormat="true" ht="15.95" hidden="false" customHeight="true" outlineLevel="0" collapsed="false">
      <c r="A28" s="90"/>
      <c r="B28" s="90"/>
      <c r="C28" s="91"/>
      <c r="D28" s="90" t="n">
        <v>32115</v>
      </c>
      <c r="E28" s="92" t="s">
        <v>60</v>
      </c>
      <c r="F28" s="93" t="n">
        <f aca="false">SUM(G28:L28)</f>
        <v>2000</v>
      </c>
      <c r="G28" s="93"/>
      <c r="H28" s="93"/>
      <c r="I28" s="93" t="n">
        <v>2000</v>
      </c>
      <c r="J28" s="93"/>
      <c r="K28" s="93"/>
      <c r="L28" s="93"/>
      <c r="M28" s="84"/>
      <c r="N28" s="84"/>
      <c r="O28" s="94" t="n">
        <f aca="false">SUM(P28:U28)</f>
        <v>2000</v>
      </c>
      <c r="P28" s="93"/>
      <c r="Q28" s="93"/>
      <c r="R28" s="93" t="n">
        <v>2000</v>
      </c>
      <c r="S28" s="93"/>
      <c r="T28" s="93"/>
      <c r="U28" s="93"/>
    </row>
    <row r="29" s="88" customFormat="true" ht="15.95" hidden="false" customHeight="true" outlineLevel="0" collapsed="false">
      <c r="A29" s="85"/>
      <c r="B29" s="85"/>
      <c r="C29" s="85" t="n">
        <v>3212</v>
      </c>
      <c r="D29" s="85"/>
      <c r="E29" s="86" t="s">
        <v>61</v>
      </c>
      <c r="F29" s="87" t="n">
        <f aca="false">SUM(G29:L29)</f>
        <v>2700</v>
      </c>
      <c r="G29" s="87" t="n">
        <f aca="false">G30</f>
        <v>2700</v>
      </c>
      <c r="H29" s="87" t="n">
        <f aca="false">H30</f>
        <v>0</v>
      </c>
      <c r="I29" s="87" t="n">
        <f aca="false">I30</f>
        <v>0</v>
      </c>
      <c r="J29" s="87" t="n">
        <f aca="false">J30</f>
        <v>0</v>
      </c>
      <c r="K29" s="87" t="n">
        <f aca="false">K30</f>
        <v>0</v>
      </c>
      <c r="L29" s="87" t="n">
        <f aca="false">L30</f>
        <v>0</v>
      </c>
      <c r="M29" s="88" t="n">
        <v>0</v>
      </c>
      <c r="N29" s="88" t="n">
        <v>0</v>
      </c>
      <c r="O29" s="89" t="n">
        <f aca="false">SUM(P29:U29)</f>
        <v>700</v>
      </c>
      <c r="P29" s="87" t="n">
        <f aca="false">P30</f>
        <v>700</v>
      </c>
      <c r="Q29" s="87" t="n">
        <f aca="false">Q30</f>
        <v>0</v>
      </c>
      <c r="R29" s="87" t="n">
        <f aca="false">R30</f>
        <v>0</v>
      </c>
      <c r="S29" s="87" t="n">
        <f aca="false">S30</f>
        <v>0</v>
      </c>
      <c r="T29" s="87" t="n">
        <f aca="false">T30</f>
        <v>0</v>
      </c>
      <c r="U29" s="87" t="n">
        <f aca="false">U30</f>
        <v>0</v>
      </c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</row>
    <row r="30" s="78" customFormat="true" ht="15.95" hidden="false" customHeight="true" outlineLevel="0" collapsed="false">
      <c r="A30" s="90"/>
      <c r="B30" s="90"/>
      <c r="C30" s="91"/>
      <c r="D30" s="90" t="n">
        <v>32121</v>
      </c>
      <c r="E30" s="92" t="s">
        <v>62</v>
      </c>
      <c r="F30" s="93" t="n">
        <f aca="false">SUM(G30:L30)</f>
        <v>2700</v>
      </c>
      <c r="G30" s="93" t="n">
        <v>2700</v>
      </c>
      <c r="H30" s="93"/>
      <c r="I30" s="93"/>
      <c r="J30" s="93"/>
      <c r="K30" s="93"/>
      <c r="L30" s="93"/>
      <c r="O30" s="94" t="n">
        <f aca="false">SUM(P30:U30)</f>
        <v>700</v>
      </c>
      <c r="P30" s="93" t="n">
        <v>700</v>
      </c>
      <c r="Q30" s="93"/>
      <c r="R30" s="93"/>
      <c r="S30" s="93"/>
      <c r="T30" s="93"/>
      <c r="U30" s="93"/>
    </row>
    <row r="31" s="88" customFormat="true" ht="15.95" hidden="false" customHeight="true" outlineLevel="0" collapsed="false">
      <c r="A31" s="85"/>
      <c r="B31" s="85"/>
      <c r="C31" s="85" t="n">
        <v>3213</v>
      </c>
      <c r="D31" s="85"/>
      <c r="E31" s="86" t="s">
        <v>63</v>
      </c>
      <c r="F31" s="87" t="n">
        <f aca="false">SUM(G31:L31)</f>
        <v>4000</v>
      </c>
      <c r="G31" s="87" t="n">
        <f aca="false">SUM(G32)</f>
        <v>0</v>
      </c>
      <c r="H31" s="87" t="n">
        <f aca="false">SUM(H32)</f>
        <v>0</v>
      </c>
      <c r="I31" s="87" t="n">
        <f aca="false">SUM(I32)</f>
        <v>4000</v>
      </c>
      <c r="J31" s="87" t="n">
        <f aca="false">SUM(J32)</f>
        <v>0</v>
      </c>
      <c r="K31" s="87" t="n">
        <f aca="false">SUM(K32)</f>
        <v>0</v>
      </c>
      <c r="L31" s="87" t="n">
        <f aca="false">SUM(L32)</f>
        <v>0</v>
      </c>
      <c r="M31" s="88" t="n">
        <v>0</v>
      </c>
      <c r="N31" s="88" t="n">
        <v>0</v>
      </c>
      <c r="O31" s="89" t="n">
        <f aca="false">SUM(P31:U31)</f>
        <v>2200</v>
      </c>
      <c r="P31" s="87" t="n">
        <f aca="false">SUM(P32)</f>
        <v>0</v>
      </c>
      <c r="Q31" s="87" t="n">
        <f aca="false">SUM(Q32)</f>
        <v>0</v>
      </c>
      <c r="R31" s="87" t="n">
        <f aca="false">SUM(R32)</f>
        <v>2200</v>
      </c>
      <c r="S31" s="87" t="n">
        <f aca="false">SUM(S32)</f>
        <v>0</v>
      </c>
      <c r="T31" s="87" t="n">
        <f aca="false">SUM(T32)</f>
        <v>0</v>
      </c>
      <c r="U31" s="87" t="n">
        <f aca="false">SUM(U32)</f>
        <v>0</v>
      </c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</row>
    <row r="32" s="78" customFormat="true" ht="15.95" hidden="false" customHeight="true" outlineLevel="0" collapsed="false">
      <c r="A32" s="90"/>
      <c r="B32" s="90"/>
      <c r="C32" s="91"/>
      <c r="D32" s="90" t="n">
        <v>32131</v>
      </c>
      <c r="E32" s="92" t="s">
        <v>64</v>
      </c>
      <c r="F32" s="93" t="n">
        <f aca="false">SUM(G32:L32)</f>
        <v>4000</v>
      </c>
      <c r="G32" s="93"/>
      <c r="H32" s="93"/>
      <c r="I32" s="93" t="n">
        <v>4000</v>
      </c>
      <c r="J32" s="93"/>
      <c r="K32" s="93"/>
      <c r="L32" s="93"/>
      <c r="M32" s="84"/>
      <c r="N32" s="84"/>
      <c r="O32" s="94" t="n">
        <f aca="false">SUM(P32:U32)</f>
        <v>2200</v>
      </c>
      <c r="P32" s="93"/>
      <c r="Q32" s="93"/>
      <c r="R32" s="93" t="n">
        <v>2200</v>
      </c>
      <c r="S32" s="93"/>
      <c r="T32" s="93"/>
      <c r="U32" s="93"/>
    </row>
    <row r="33" s="82" customFormat="true" ht="15.95" hidden="false" customHeight="true" outlineLevel="0" collapsed="false">
      <c r="A33" s="79"/>
      <c r="B33" s="79" t="n">
        <v>322</v>
      </c>
      <c r="C33" s="79"/>
      <c r="D33" s="79"/>
      <c r="E33" s="80" t="s">
        <v>65</v>
      </c>
      <c r="F33" s="81" t="n">
        <f aca="false">SUM(G33:L33)</f>
        <v>106900</v>
      </c>
      <c r="G33" s="81" t="n">
        <f aca="false">G34+G40+G43+G45</f>
        <v>83000</v>
      </c>
      <c r="H33" s="81" t="n">
        <f aca="false">H34+H40+H43+H45</f>
        <v>0</v>
      </c>
      <c r="I33" s="81" t="n">
        <f aca="false">I34+I40+I43+I45</f>
        <v>10400</v>
      </c>
      <c r="J33" s="81" t="n">
        <f aca="false">J34+J40+J43+J45</f>
        <v>13500</v>
      </c>
      <c r="K33" s="81" t="n">
        <f aca="false">K34+K40+K43+K45</f>
        <v>0</v>
      </c>
      <c r="L33" s="81" t="n">
        <f aca="false">L34+L40+L43+L45</f>
        <v>0</v>
      </c>
      <c r="O33" s="83" t="n">
        <f aca="false">SUM(P33:U33)</f>
        <v>105473</v>
      </c>
      <c r="P33" s="81" t="n">
        <f aca="false">P34+P40+P43+P45</f>
        <v>84200</v>
      </c>
      <c r="Q33" s="81" t="n">
        <f aca="false">Q34+Q40+Q43+Q45</f>
        <v>0</v>
      </c>
      <c r="R33" s="81" t="n">
        <f aca="false">R34+R40+R43+R45</f>
        <v>6773</v>
      </c>
      <c r="S33" s="81" t="n">
        <f aca="false">S34+S40+S43+S45</f>
        <v>14500</v>
      </c>
      <c r="T33" s="81" t="n">
        <f aca="false">T34+T40+T43+T45</f>
        <v>0</v>
      </c>
      <c r="U33" s="81" t="n">
        <f aca="false">U34+U40+U43+U45</f>
        <v>0</v>
      </c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</row>
    <row r="34" s="88" customFormat="true" ht="15.95" hidden="false" customHeight="true" outlineLevel="0" collapsed="false">
      <c r="A34" s="85"/>
      <c r="B34" s="85"/>
      <c r="C34" s="85" t="n">
        <v>3221</v>
      </c>
      <c r="D34" s="85"/>
      <c r="E34" s="86" t="s">
        <v>66</v>
      </c>
      <c r="F34" s="87" t="n">
        <f aca="false">SUM(G34:L34)</f>
        <v>17400</v>
      </c>
      <c r="G34" s="87" t="n">
        <f aca="false">SUM(G35:G39)</f>
        <v>0</v>
      </c>
      <c r="H34" s="87" t="n">
        <f aca="false">SUM(H35:H39)</f>
        <v>0</v>
      </c>
      <c r="I34" s="87" t="n">
        <f aca="false">SUM(I35:I39)</f>
        <v>5400</v>
      </c>
      <c r="J34" s="87" t="n">
        <f aca="false">SUM(J35:J39)</f>
        <v>12000</v>
      </c>
      <c r="K34" s="87" t="n">
        <f aca="false">SUM(K35:K39)</f>
        <v>0</v>
      </c>
      <c r="L34" s="87" t="n">
        <f aca="false">SUM(L35:L39)</f>
        <v>0</v>
      </c>
      <c r="M34" s="87" t="n">
        <f aca="false">SUM(M35:M39)</f>
        <v>0</v>
      </c>
      <c r="N34" s="97" t="n">
        <f aca="false">SUM(N35:N39)</f>
        <v>0</v>
      </c>
      <c r="O34" s="89" t="n">
        <f aca="false">SUM(P34:U34)</f>
        <v>17773</v>
      </c>
      <c r="P34" s="87" t="n">
        <f aca="false">SUM(P35:P39)</f>
        <v>0</v>
      </c>
      <c r="Q34" s="87" t="n">
        <f aca="false">SUM(Q35:Q39)</f>
        <v>0</v>
      </c>
      <c r="R34" s="87" t="n">
        <f aca="false">SUM(R35:R39)</f>
        <v>4773</v>
      </c>
      <c r="S34" s="87" t="n">
        <f aca="false">SUM(S35:S39)</f>
        <v>13000</v>
      </c>
      <c r="T34" s="87" t="n">
        <f aca="false">SUM(T35:T39)</f>
        <v>0</v>
      </c>
      <c r="U34" s="87" t="n">
        <f aca="false">SUM(U35:U39)</f>
        <v>0</v>
      </c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</row>
    <row r="35" s="78" customFormat="true" ht="15.95" hidden="false" customHeight="true" outlineLevel="0" collapsed="false">
      <c r="A35" s="90"/>
      <c r="B35" s="90"/>
      <c r="C35" s="91"/>
      <c r="D35" s="90" t="n">
        <v>32211</v>
      </c>
      <c r="E35" s="98" t="s">
        <v>66</v>
      </c>
      <c r="F35" s="93" t="n">
        <f aca="false">SUM(G35:L35)</f>
        <v>3000</v>
      </c>
      <c r="G35" s="93"/>
      <c r="H35" s="93"/>
      <c r="I35" s="93" t="n">
        <v>3000</v>
      </c>
      <c r="J35" s="93"/>
      <c r="K35" s="93"/>
      <c r="L35" s="93"/>
      <c r="M35" s="78" t="n">
        <v>0</v>
      </c>
      <c r="N35" s="78" t="n">
        <v>0</v>
      </c>
      <c r="O35" s="94" t="n">
        <f aca="false">SUM(P35:U35)</f>
        <v>3000</v>
      </c>
      <c r="P35" s="93"/>
      <c r="Q35" s="93"/>
      <c r="R35" s="93" t="n">
        <v>3000</v>
      </c>
      <c r="S35" s="93"/>
      <c r="T35" s="93"/>
      <c r="U35" s="93"/>
    </row>
    <row r="36" s="78" customFormat="true" ht="15.95" hidden="false" customHeight="true" outlineLevel="0" collapsed="false">
      <c r="A36" s="90"/>
      <c r="B36" s="90"/>
      <c r="C36" s="91"/>
      <c r="D36" s="90" t="n">
        <v>32212</v>
      </c>
      <c r="E36" s="98" t="s">
        <v>67</v>
      </c>
      <c r="F36" s="93" t="n">
        <f aca="false">SUM(G36:L36)</f>
        <v>12000</v>
      </c>
      <c r="G36" s="93"/>
      <c r="H36" s="93"/>
      <c r="I36" s="93"/>
      <c r="J36" s="93" t="n">
        <v>12000</v>
      </c>
      <c r="K36" s="93"/>
      <c r="L36" s="93"/>
      <c r="O36" s="94" t="n">
        <f aca="false">SUM(P36:U36)</f>
        <v>13000</v>
      </c>
      <c r="P36" s="93"/>
      <c r="Q36" s="93"/>
      <c r="R36" s="93"/>
      <c r="S36" s="93" t="n">
        <v>13000</v>
      </c>
      <c r="T36" s="93"/>
      <c r="U36" s="93"/>
    </row>
    <row r="37" s="78" customFormat="true" ht="15.95" hidden="false" customHeight="true" outlineLevel="0" collapsed="false">
      <c r="A37" s="90"/>
      <c r="B37" s="90"/>
      <c r="C37" s="91"/>
      <c r="D37" s="90" t="n">
        <v>32214</v>
      </c>
      <c r="E37" s="98" t="s">
        <v>68</v>
      </c>
      <c r="F37" s="93" t="n">
        <f aca="false">SUM(G37:L37)</f>
        <v>1200</v>
      </c>
      <c r="G37" s="93"/>
      <c r="H37" s="93"/>
      <c r="I37" s="93" t="n">
        <v>1200</v>
      </c>
      <c r="J37" s="93"/>
      <c r="K37" s="93"/>
      <c r="L37" s="93"/>
      <c r="O37" s="94" t="n">
        <f aca="false">SUM(P37:U37)</f>
        <v>573</v>
      </c>
      <c r="P37" s="93"/>
      <c r="Q37" s="93"/>
      <c r="R37" s="93" t="n">
        <v>573</v>
      </c>
      <c r="S37" s="93"/>
      <c r="T37" s="93"/>
      <c r="U37" s="93"/>
    </row>
    <row r="38" s="78" customFormat="true" ht="15.95" hidden="false" customHeight="true" outlineLevel="0" collapsed="false">
      <c r="A38" s="90"/>
      <c r="B38" s="90"/>
      <c r="C38" s="91"/>
      <c r="D38" s="90" t="n">
        <v>32216</v>
      </c>
      <c r="E38" s="98" t="s">
        <v>69</v>
      </c>
      <c r="F38" s="93" t="n">
        <f aca="false">SUM(G38:L38)</f>
        <v>700</v>
      </c>
      <c r="G38" s="93"/>
      <c r="H38" s="93"/>
      <c r="I38" s="93" t="n">
        <v>700</v>
      </c>
      <c r="J38" s="93"/>
      <c r="K38" s="93"/>
      <c r="L38" s="93"/>
      <c r="O38" s="94" t="n">
        <f aca="false">SUM(P38:U38)</f>
        <v>700</v>
      </c>
      <c r="P38" s="93"/>
      <c r="Q38" s="93"/>
      <c r="R38" s="93" t="n">
        <v>700</v>
      </c>
      <c r="S38" s="93"/>
      <c r="T38" s="93"/>
      <c r="U38" s="93"/>
    </row>
    <row r="39" s="78" customFormat="true" ht="15.95" hidden="false" customHeight="true" outlineLevel="0" collapsed="false">
      <c r="A39" s="90"/>
      <c r="B39" s="90"/>
      <c r="C39" s="91"/>
      <c r="D39" s="90" t="n">
        <v>32219</v>
      </c>
      <c r="E39" s="98" t="s">
        <v>70</v>
      </c>
      <c r="F39" s="93" t="n">
        <f aca="false">SUM(G39:L39)</f>
        <v>500</v>
      </c>
      <c r="G39" s="93"/>
      <c r="H39" s="93"/>
      <c r="I39" s="93" t="n">
        <v>500</v>
      </c>
      <c r="J39" s="93"/>
      <c r="K39" s="93"/>
      <c r="L39" s="93"/>
      <c r="O39" s="94" t="n">
        <f aca="false">SUM(P39:U39)</f>
        <v>500</v>
      </c>
      <c r="P39" s="93"/>
      <c r="Q39" s="93"/>
      <c r="R39" s="93" t="n">
        <v>500</v>
      </c>
      <c r="S39" s="93"/>
      <c r="T39" s="93"/>
      <c r="U39" s="93"/>
    </row>
    <row r="40" s="88" customFormat="true" ht="15.95" hidden="false" customHeight="true" outlineLevel="0" collapsed="false">
      <c r="A40" s="85"/>
      <c r="B40" s="85"/>
      <c r="C40" s="85" t="n">
        <v>3223</v>
      </c>
      <c r="D40" s="85"/>
      <c r="E40" s="86" t="s">
        <v>71</v>
      </c>
      <c r="F40" s="87" t="n">
        <f aca="false">SUM(G40:L40)</f>
        <v>83000</v>
      </c>
      <c r="G40" s="87" t="n">
        <f aca="false">SUM(G41:G42)</f>
        <v>83000</v>
      </c>
      <c r="H40" s="87" t="n">
        <f aca="false">SUM(H41:H42)</f>
        <v>0</v>
      </c>
      <c r="I40" s="87" t="n">
        <f aca="false">SUM(I41:I42)</f>
        <v>0</v>
      </c>
      <c r="J40" s="87" t="n">
        <f aca="false">SUM(J41:J42)</f>
        <v>0</v>
      </c>
      <c r="K40" s="87" t="n">
        <f aca="false">SUM(K41:K42)</f>
        <v>0</v>
      </c>
      <c r="L40" s="87" t="n">
        <f aca="false">SUM(L41:L42)</f>
        <v>0</v>
      </c>
      <c r="M40" s="88" t="n">
        <v>0</v>
      </c>
      <c r="N40" s="88" t="n">
        <v>0</v>
      </c>
      <c r="O40" s="89" t="n">
        <f aca="false">SUM(P40:U40)</f>
        <v>84200</v>
      </c>
      <c r="P40" s="87" t="n">
        <f aca="false">SUM(P41:P42)</f>
        <v>84200</v>
      </c>
      <c r="Q40" s="87" t="n">
        <f aca="false">SUM(Q41:Q42)</f>
        <v>0</v>
      </c>
      <c r="R40" s="87" t="n">
        <f aca="false">SUM(R41:R42)</f>
        <v>0</v>
      </c>
      <c r="S40" s="87" t="n">
        <f aca="false">SUM(S41:S42)</f>
        <v>0</v>
      </c>
      <c r="T40" s="87" t="n">
        <f aca="false">SUM(T41:T42)</f>
        <v>0</v>
      </c>
      <c r="U40" s="87" t="n">
        <f aca="false">SUM(U41:U42)</f>
        <v>0</v>
      </c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</row>
    <row r="41" s="78" customFormat="true" ht="15.95" hidden="false" customHeight="true" outlineLevel="0" collapsed="false">
      <c r="A41" s="90"/>
      <c r="B41" s="90"/>
      <c r="C41" s="91"/>
      <c r="D41" s="90" t="n">
        <v>32231</v>
      </c>
      <c r="E41" s="98" t="s">
        <v>72</v>
      </c>
      <c r="F41" s="93" t="n">
        <f aca="false">SUM(G41:L41)</f>
        <v>33000</v>
      </c>
      <c r="G41" s="93" t="n">
        <v>33000</v>
      </c>
      <c r="H41" s="99"/>
      <c r="I41" s="99"/>
      <c r="J41" s="99"/>
      <c r="K41" s="99"/>
      <c r="L41" s="99"/>
      <c r="O41" s="94" t="n">
        <f aca="false">SUM(P41:U41)</f>
        <v>31200</v>
      </c>
      <c r="P41" s="93" t="n">
        <v>31200</v>
      </c>
      <c r="Q41" s="99"/>
      <c r="R41" s="99"/>
      <c r="S41" s="99"/>
      <c r="T41" s="99"/>
      <c r="U41" s="99"/>
    </row>
    <row r="42" s="78" customFormat="true" ht="15.95" hidden="false" customHeight="true" outlineLevel="0" collapsed="false">
      <c r="A42" s="90"/>
      <c r="B42" s="90"/>
      <c r="C42" s="91"/>
      <c r="D42" s="90" t="n">
        <v>32233</v>
      </c>
      <c r="E42" s="98" t="s">
        <v>73</v>
      </c>
      <c r="F42" s="93" t="n">
        <f aca="false">SUM(G42:L42)</f>
        <v>50000</v>
      </c>
      <c r="G42" s="93" t="n">
        <v>50000</v>
      </c>
      <c r="H42" s="99"/>
      <c r="I42" s="99"/>
      <c r="J42" s="99"/>
      <c r="K42" s="99"/>
      <c r="L42" s="99"/>
      <c r="O42" s="94" t="n">
        <f aca="false">SUM(P42:U42)</f>
        <v>53000</v>
      </c>
      <c r="P42" s="93" t="n">
        <v>53000</v>
      </c>
      <c r="Q42" s="99"/>
      <c r="R42" s="99"/>
      <c r="S42" s="99"/>
      <c r="T42" s="99"/>
      <c r="U42" s="99"/>
    </row>
    <row r="43" s="88" customFormat="true" ht="15.95" hidden="false" customHeight="true" outlineLevel="0" collapsed="false">
      <c r="A43" s="85"/>
      <c r="B43" s="85"/>
      <c r="C43" s="85" t="n">
        <v>3224</v>
      </c>
      <c r="D43" s="85"/>
      <c r="E43" s="86" t="s">
        <v>74</v>
      </c>
      <c r="F43" s="87" t="n">
        <f aca="false">SUM(G43:L43)</f>
        <v>1000</v>
      </c>
      <c r="G43" s="87" t="n">
        <f aca="false">SUM(G44)</f>
        <v>0</v>
      </c>
      <c r="H43" s="87" t="n">
        <f aca="false">SUM(H44)</f>
        <v>0</v>
      </c>
      <c r="I43" s="87" t="n">
        <f aca="false">SUM(I44)</f>
        <v>1000</v>
      </c>
      <c r="J43" s="87" t="n">
        <f aca="false">SUM(J44)</f>
        <v>0</v>
      </c>
      <c r="K43" s="87" t="n">
        <f aca="false">SUM(K44)</f>
        <v>0</v>
      </c>
      <c r="L43" s="87" t="n">
        <f aca="false">SUM(L44)</f>
        <v>0</v>
      </c>
      <c r="O43" s="89" t="n">
        <f aca="false">SUM(P43:U43)</f>
        <v>1000</v>
      </c>
      <c r="P43" s="87" t="n">
        <f aca="false">SUM(P44)</f>
        <v>0</v>
      </c>
      <c r="Q43" s="87" t="n">
        <f aca="false">SUM(Q44)</f>
        <v>0</v>
      </c>
      <c r="R43" s="87" t="n">
        <f aca="false">SUM(R44)</f>
        <v>1000</v>
      </c>
      <c r="S43" s="87" t="n">
        <f aca="false">SUM(S44)</f>
        <v>0</v>
      </c>
      <c r="T43" s="87" t="n">
        <f aca="false">SUM(T44)</f>
        <v>0</v>
      </c>
      <c r="U43" s="87" t="n">
        <f aca="false">SUM(U44)</f>
        <v>0</v>
      </c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</row>
    <row r="44" s="78" customFormat="true" ht="15.95" hidden="false" customHeight="true" outlineLevel="0" collapsed="false">
      <c r="A44" s="90"/>
      <c r="B44" s="90"/>
      <c r="C44" s="91"/>
      <c r="D44" s="90" t="n">
        <v>32244</v>
      </c>
      <c r="E44" s="98" t="s">
        <v>75</v>
      </c>
      <c r="F44" s="93" t="n">
        <f aca="false">SUM(G44:L44)</f>
        <v>1000</v>
      </c>
      <c r="G44" s="93" t="n">
        <v>0</v>
      </c>
      <c r="H44" s="93"/>
      <c r="I44" s="93" t="n">
        <v>1000</v>
      </c>
      <c r="J44" s="93"/>
      <c r="K44" s="93"/>
      <c r="L44" s="93"/>
      <c r="M44" s="78" t="n">
        <v>0</v>
      </c>
      <c r="N44" s="78" t="n">
        <v>0</v>
      </c>
      <c r="O44" s="94" t="n">
        <f aca="false">SUM(P44:U44)</f>
        <v>1000</v>
      </c>
      <c r="P44" s="93" t="n">
        <v>0</v>
      </c>
      <c r="Q44" s="93"/>
      <c r="R44" s="93" t="n">
        <v>1000</v>
      </c>
      <c r="S44" s="93"/>
      <c r="T44" s="93"/>
      <c r="U44" s="93"/>
    </row>
    <row r="45" s="88" customFormat="true" ht="15.95" hidden="false" customHeight="true" outlineLevel="0" collapsed="false">
      <c r="A45" s="85"/>
      <c r="B45" s="85"/>
      <c r="C45" s="85" t="n">
        <v>3225</v>
      </c>
      <c r="D45" s="85"/>
      <c r="E45" s="86" t="s">
        <v>76</v>
      </c>
      <c r="F45" s="87" t="n">
        <f aca="false">SUM(G45:L45)</f>
        <v>5500</v>
      </c>
      <c r="G45" s="87" t="n">
        <f aca="false">G46</f>
        <v>0</v>
      </c>
      <c r="H45" s="87" t="n">
        <f aca="false">H46</f>
        <v>0</v>
      </c>
      <c r="I45" s="87" t="n">
        <f aca="false">I46</f>
        <v>4000</v>
      </c>
      <c r="J45" s="87" t="n">
        <f aca="false">J46</f>
        <v>1500</v>
      </c>
      <c r="K45" s="87" t="n">
        <f aca="false">K46</f>
        <v>0</v>
      </c>
      <c r="L45" s="87" t="n">
        <f aca="false">L46</f>
        <v>0</v>
      </c>
      <c r="O45" s="89" t="n">
        <f aca="false">SUM(P45:U45)</f>
        <v>2500</v>
      </c>
      <c r="P45" s="87" t="n">
        <f aca="false">P46</f>
        <v>0</v>
      </c>
      <c r="Q45" s="87" t="n">
        <f aca="false">Q46</f>
        <v>0</v>
      </c>
      <c r="R45" s="87" t="n">
        <f aca="false">R46</f>
        <v>1000</v>
      </c>
      <c r="S45" s="87" t="n">
        <f aca="false">S46</f>
        <v>1500</v>
      </c>
      <c r="T45" s="87" t="n">
        <f aca="false">T46</f>
        <v>0</v>
      </c>
      <c r="U45" s="87" t="n">
        <f aca="false">U46</f>
        <v>0</v>
      </c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</row>
    <row r="46" s="78" customFormat="true" ht="15.95" hidden="false" customHeight="true" outlineLevel="0" collapsed="false">
      <c r="A46" s="90"/>
      <c r="B46" s="90"/>
      <c r="C46" s="91"/>
      <c r="D46" s="90" t="n">
        <v>32251</v>
      </c>
      <c r="E46" s="98" t="s">
        <v>76</v>
      </c>
      <c r="F46" s="93" t="n">
        <f aca="false">SUM(G46:L46)</f>
        <v>5500</v>
      </c>
      <c r="G46" s="93"/>
      <c r="H46" s="93"/>
      <c r="I46" s="93" t="n">
        <v>4000</v>
      </c>
      <c r="J46" s="93" t="n">
        <v>1500</v>
      </c>
      <c r="K46" s="93"/>
      <c r="L46" s="93"/>
      <c r="O46" s="94" t="n">
        <f aca="false">SUM(P46:U46)</f>
        <v>2500</v>
      </c>
      <c r="P46" s="93"/>
      <c r="Q46" s="93"/>
      <c r="R46" s="93" t="n">
        <v>1000</v>
      </c>
      <c r="S46" s="93" t="n">
        <v>1500</v>
      </c>
      <c r="T46" s="93"/>
      <c r="U46" s="93"/>
    </row>
    <row r="47" s="82" customFormat="true" ht="15.95" hidden="false" customHeight="true" outlineLevel="0" collapsed="false">
      <c r="A47" s="79"/>
      <c r="B47" s="79" t="n">
        <v>323</v>
      </c>
      <c r="C47" s="79"/>
      <c r="D47" s="79"/>
      <c r="E47" s="100" t="s">
        <v>77</v>
      </c>
      <c r="F47" s="81" t="n">
        <f aca="false">SUM(G47:L47)</f>
        <v>295450</v>
      </c>
      <c r="G47" s="81" t="n">
        <f aca="false">G48+G52+G55+G62+G64+G66+G59</f>
        <v>278100</v>
      </c>
      <c r="H47" s="81" t="n">
        <f aca="false">H48+H52+H55+H62+H64+H66+H59</f>
        <v>0</v>
      </c>
      <c r="I47" s="81" t="n">
        <f aca="false">I48+I52+I55+I62+I64+I66+I59</f>
        <v>17350</v>
      </c>
      <c r="J47" s="81" t="n">
        <f aca="false">J48+J52+J55+J62+J64+J66+J59</f>
        <v>0</v>
      </c>
      <c r="K47" s="81" t="n">
        <f aca="false">K48+K52+K55+K62+K64+K66+K59</f>
        <v>0</v>
      </c>
      <c r="L47" s="81" t="n">
        <f aca="false">L48+L52+L55+L62+L64+L66+L59</f>
        <v>0</v>
      </c>
      <c r="O47" s="83" t="n">
        <f aca="false">SUM(P47:U47)</f>
        <v>300200</v>
      </c>
      <c r="P47" s="81" t="n">
        <f aca="false">P48+P52+P55+P62+P64+P66+P59</f>
        <v>278300</v>
      </c>
      <c r="Q47" s="81" t="n">
        <f aca="false">Q48+Q52+Q55+Q62+Q64+Q66+Q59</f>
        <v>0</v>
      </c>
      <c r="R47" s="81" t="n">
        <f aca="false">R48+R52+R55+R62+R64+R66+R59</f>
        <v>21900</v>
      </c>
      <c r="S47" s="81" t="n">
        <f aca="false">S48+S52+S55+S62+S64+S66+S59</f>
        <v>0</v>
      </c>
      <c r="T47" s="81" t="n">
        <f aca="false">T48+T52+T55+T62+T64+T66+T59</f>
        <v>0</v>
      </c>
      <c r="U47" s="81" t="n">
        <f aca="false">U48+U52+U55+U62+U64+U66+U59</f>
        <v>0</v>
      </c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</row>
    <row r="48" s="88" customFormat="true" ht="15.95" hidden="false" customHeight="true" outlineLevel="0" collapsed="false">
      <c r="A48" s="85"/>
      <c r="B48" s="85"/>
      <c r="C48" s="85" t="n">
        <v>3231</v>
      </c>
      <c r="D48" s="85"/>
      <c r="E48" s="86" t="s">
        <v>78</v>
      </c>
      <c r="F48" s="87" t="n">
        <f aca="false">SUM(G48:L48)</f>
        <v>4250</v>
      </c>
      <c r="G48" s="87" t="n">
        <f aca="false">SUM(G49:G51)</f>
        <v>3700</v>
      </c>
      <c r="H48" s="87" t="n">
        <f aca="false">SUM(H49:H51)</f>
        <v>0</v>
      </c>
      <c r="I48" s="87" t="n">
        <f aca="false">SUM(I49:I51)</f>
        <v>550</v>
      </c>
      <c r="J48" s="87" t="n">
        <f aca="false">SUM(J49:J51)</f>
        <v>0</v>
      </c>
      <c r="K48" s="87" t="n">
        <f aca="false">SUM(K49:K51)</f>
        <v>0</v>
      </c>
      <c r="L48" s="87" t="n">
        <f aca="false">SUM(L49:L51)</f>
        <v>0</v>
      </c>
      <c r="M48" s="88" t="n">
        <v>0</v>
      </c>
      <c r="N48" s="88" t="n">
        <v>0</v>
      </c>
      <c r="O48" s="89" t="n">
        <f aca="false">SUM(P48:U48)</f>
        <v>4000</v>
      </c>
      <c r="P48" s="87" t="n">
        <f aca="false">SUM(P49:P51)</f>
        <v>3700</v>
      </c>
      <c r="Q48" s="87" t="n">
        <f aca="false">SUM(Q49:Q51)</f>
        <v>0</v>
      </c>
      <c r="R48" s="87" t="n">
        <f aca="false">SUM(R49:R51)</f>
        <v>300</v>
      </c>
      <c r="S48" s="87" t="n">
        <f aca="false">SUM(S49:S51)</f>
        <v>0</v>
      </c>
      <c r="T48" s="87" t="n">
        <f aca="false">SUM(T49:T51)</f>
        <v>0</v>
      </c>
      <c r="U48" s="87" t="n">
        <f aca="false">SUM(U49:U51)</f>
        <v>0</v>
      </c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</row>
    <row r="49" s="78" customFormat="true" ht="15.95" hidden="false" customHeight="true" outlineLevel="0" collapsed="false">
      <c r="A49" s="90"/>
      <c r="B49" s="90"/>
      <c r="C49" s="91"/>
      <c r="D49" s="90" t="n">
        <v>32311</v>
      </c>
      <c r="E49" s="98" t="s">
        <v>79</v>
      </c>
      <c r="F49" s="93" t="n">
        <f aca="false">SUM(G49:L49)</f>
        <v>3000</v>
      </c>
      <c r="G49" s="93" t="n">
        <v>3000</v>
      </c>
      <c r="H49" s="93"/>
      <c r="I49" s="93"/>
      <c r="J49" s="93"/>
      <c r="K49" s="93"/>
      <c r="L49" s="93"/>
      <c r="O49" s="94" t="n">
        <f aca="false">SUM(P49:U49)</f>
        <v>3000</v>
      </c>
      <c r="P49" s="93" t="n">
        <v>3000</v>
      </c>
      <c r="Q49" s="93"/>
      <c r="R49" s="93"/>
      <c r="S49" s="93"/>
      <c r="T49" s="93"/>
      <c r="U49" s="93"/>
    </row>
    <row r="50" s="78" customFormat="true" ht="15.95" hidden="false" customHeight="true" outlineLevel="0" collapsed="false">
      <c r="A50" s="90"/>
      <c r="B50" s="90"/>
      <c r="C50" s="91"/>
      <c r="D50" s="90" t="n">
        <v>32312</v>
      </c>
      <c r="E50" s="98" t="s">
        <v>80</v>
      </c>
      <c r="F50" s="93" t="n">
        <f aca="false">SUM(G50:L50)</f>
        <v>700</v>
      </c>
      <c r="G50" s="93" t="n">
        <v>700</v>
      </c>
      <c r="H50" s="93"/>
      <c r="I50" s="93"/>
      <c r="J50" s="93"/>
      <c r="K50" s="93"/>
      <c r="L50" s="93"/>
      <c r="O50" s="94" t="n">
        <f aca="false">SUM(P50:U50)</f>
        <v>700</v>
      </c>
      <c r="P50" s="93" t="n">
        <v>700</v>
      </c>
      <c r="Q50" s="93"/>
      <c r="R50" s="93"/>
      <c r="S50" s="93"/>
      <c r="T50" s="93"/>
      <c r="U50" s="93"/>
    </row>
    <row r="51" s="78" customFormat="true" ht="15.95" hidden="false" customHeight="true" outlineLevel="0" collapsed="false">
      <c r="A51" s="90"/>
      <c r="B51" s="90"/>
      <c r="C51" s="91"/>
      <c r="D51" s="90" t="n">
        <v>32313</v>
      </c>
      <c r="E51" s="98" t="s">
        <v>81</v>
      </c>
      <c r="F51" s="93" t="n">
        <f aca="false">SUM(G51:L51)</f>
        <v>550</v>
      </c>
      <c r="G51" s="93"/>
      <c r="H51" s="93"/>
      <c r="I51" s="93" t="n">
        <v>550</v>
      </c>
      <c r="J51" s="93"/>
      <c r="K51" s="93"/>
      <c r="L51" s="93"/>
      <c r="O51" s="94" t="n">
        <f aca="false">SUM(P51:U51)</f>
        <v>300</v>
      </c>
      <c r="P51" s="93"/>
      <c r="Q51" s="93"/>
      <c r="R51" s="93" t="n">
        <v>300</v>
      </c>
      <c r="S51" s="93"/>
      <c r="T51" s="93"/>
      <c r="U51" s="93"/>
    </row>
    <row r="52" s="88" customFormat="true" ht="15.95" hidden="false" customHeight="true" outlineLevel="0" collapsed="false">
      <c r="A52" s="85"/>
      <c r="B52" s="85"/>
      <c r="C52" s="85" t="n">
        <v>3232</v>
      </c>
      <c r="D52" s="85"/>
      <c r="E52" s="86" t="s">
        <v>82</v>
      </c>
      <c r="F52" s="87" t="n">
        <f aca="false">SUM(G52:L52)</f>
        <v>7300</v>
      </c>
      <c r="G52" s="87" t="n">
        <f aca="false">SUM(G53:G54)</f>
        <v>0</v>
      </c>
      <c r="H52" s="87" t="n">
        <f aca="false">SUM(H53:H54)</f>
        <v>0</v>
      </c>
      <c r="I52" s="87" t="n">
        <f aca="false">SUM(I53:I54)</f>
        <v>7300</v>
      </c>
      <c r="J52" s="87" t="n">
        <f aca="false">SUM(J53:J54)</f>
        <v>0</v>
      </c>
      <c r="K52" s="87" t="n">
        <f aca="false">SUM(K53:K54)</f>
        <v>0</v>
      </c>
      <c r="L52" s="87" t="n">
        <f aca="false">SUM(L53:L54)</f>
        <v>0</v>
      </c>
      <c r="M52" s="87" t="n">
        <f aca="false">SUM(M53:M54)</f>
        <v>0</v>
      </c>
      <c r="N52" s="97" t="n">
        <f aca="false">SUM(N53:N54)</f>
        <v>0</v>
      </c>
      <c r="O52" s="89" t="n">
        <f aca="false">SUM(P52:U52)</f>
        <v>8300</v>
      </c>
      <c r="P52" s="87" t="n">
        <f aca="false">SUM(P53:P54)</f>
        <v>0</v>
      </c>
      <c r="Q52" s="87" t="n">
        <f aca="false">SUM(Q53:Q54)</f>
        <v>0</v>
      </c>
      <c r="R52" s="87" t="n">
        <f aca="false">SUM(R53:R54)</f>
        <v>8300</v>
      </c>
      <c r="S52" s="87" t="n">
        <f aca="false">SUM(S53:S54)</f>
        <v>0</v>
      </c>
      <c r="T52" s="87" t="n">
        <f aca="false">SUM(T53:T54)</f>
        <v>0</v>
      </c>
      <c r="U52" s="87" t="n">
        <f aca="false">SUM(U53:U54)</f>
        <v>0</v>
      </c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</row>
    <row r="53" s="78" customFormat="true" ht="15.95" hidden="false" customHeight="true" outlineLevel="0" collapsed="false">
      <c r="A53" s="90"/>
      <c r="B53" s="90"/>
      <c r="C53" s="91"/>
      <c r="D53" s="90" t="n">
        <v>32321</v>
      </c>
      <c r="E53" s="98" t="s">
        <v>83</v>
      </c>
      <c r="F53" s="93" t="n">
        <f aca="false">SUM(G53:L53)</f>
        <v>1000</v>
      </c>
      <c r="G53" s="93"/>
      <c r="H53" s="93"/>
      <c r="I53" s="93" t="n">
        <v>1000</v>
      </c>
      <c r="J53" s="93"/>
      <c r="K53" s="93"/>
      <c r="L53" s="93"/>
      <c r="O53" s="94" t="n">
        <f aca="false">SUM(P53:U53)</f>
        <v>1000</v>
      </c>
      <c r="P53" s="93"/>
      <c r="Q53" s="93"/>
      <c r="R53" s="93" t="n">
        <v>1000</v>
      </c>
      <c r="S53" s="93"/>
      <c r="T53" s="93"/>
      <c r="U53" s="93"/>
    </row>
    <row r="54" s="78" customFormat="true" ht="19.5" hidden="false" customHeight="true" outlineLevel="0" collapsed="false">
      <c r="A54" s="90"/>
      <c r="B54" s="90"/>
      <c r="C54" s="91"/>
      <c r="D54" s="90" t="n">
        <v>32322</v>
      </c>
      <c r="E54" s="98" t="s">
        <v>84</v>
      </c>
      <c r="F54" s="93" t="n">
        <f aca="false">SUM(G54:L54)</f>
        <v>6300</v>
      </c>
      <c r="G54" s="93"/>
      <c r="H54" s="93"/>
      <c r="I54" s="93" t="n">
        <v>6300</v>
      </c>
      <c r="J54" s="93"/>
      <c r="K54" s="93"/>
      <c r="L54" s="93"/>
      <c r="O54" s="94" t="n">
        <f aca="false">SUM(P54:U54)</f>
        <v>7300</v>
      </c>
      <c r="P54" s="93"/>
      <c r="Q54" s="93"/>
      <c r="R54" s="93" t="n">
        <v>7300</v>
      </c>
      <c r="S54" s="93"/>
      <c r="T54" s="93"/>
      <c r="U54" s="93"/>
    </row>
    <row r="55" s="88" customFormat="true" ht="15.95" hidden="false" customHeight="true" outlineLevel="0" collapsed="false">
      <c r="A55" s="85"/>
      <c r="B55" s="85"/>
      <c r="C55" s="85" t="n">
        <v>3234</v>
      </c>
      <c r="D55" s="85"/>
      <c r="E55" s="86" t="s">
        <v>85</v>
      </c>
      <c r="F55" s="87" t="n">
        <f aca="false">SUM(G55:L55)</f>
        <v>73400</v>
      </c>
      <c r="G55" s="87" t="n">
        <f aca="false">SUM(G56:G58)</f>
        <v>73400</v>
      </c>
      <c r="H55" s="87" t="n">
        <f aca="false">SUM(H56:H58)</f>
        <v>0</v>
      </c>
      <c r="I55" s="87" t="n">
        <f aca="false">SUM(I56:I58)</f>
        <v>0</v>
      </c>
      <c r="J55" s="87" t="n">
        <f aca="false">SUM(J56:J58)</f>
        <v>0</v>
      </c>
      <c r="K55" s="87" t="n">
        <f aca="false">SUM(K56:K58)</f>
        <v>0</v>
      </c>
      <c r="L55" s="87" t="n">
        <f aca="false">SUM(L56:L58)</f>
        <v>0</v>
      </c>
      <c r="M55" s="87" t="n">
        <f aca="false">SUM(M56:M58)</f>
        <v>0</v>
      </c>
      <c r="N55" s="97" t="n">
        <f aca="false">SUM(N56:N58)</f>
        <v>0</v>
      </c>
      <c r="O55" s="89" t="n">
        <f aca="false">SUM(P55:U55)</f>
        <v>73600</v>
      </c>
      <c r="P55" s="87" t="n">
        <f aca="false">SUM(P56:P58)</f>
        <v>73600</v>
      </c>
      <c r="Q55" s="87" t="n">
        <f aca="false">SUM(Q56:Q58)</f>
        <v>0</v>
      </c>
      <c r="R55" s="87" t="n">
        <f aca="false">SUM(R56:R58)</f>
        <v>0</v>
      </c>
      <c r="S55" s="87" t="n">
        <f aca="false">SUM(S56:S58)</f>
        <v>0</v>
      </c>
      <c r="T55" s="87" t="n">
        <f aca="false">SUM(T56:T58)</f>
        <v>0</v>
      </c>
      <c r="U55" s="87" t="n">
        <f aca="false">SUM(U56:U58)</f>
        <v>0</v>
      </c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</row>
    <row r="56" s="78" customFormat="true" ht="15.95" hidden="false" customHeight="true" outlineLevel="0" collapsed="false">
      <c r="A56" s="90"/>
      <c r="B56" s="90"/>
      <c r="C56" s="91"/>
      <c r="D56" s="90" t="n">
        <v>32341</v>
      </c>
      <c r="E56" s="98" t="s">
        <v>86</v>
      </c>
      <c r="F56" s="93" t="n">
        <f aca="false">SUM(G56:L56)</f>
        <v>4800</v>
      </c>
      <c r="G56" s="93" t="n">
        <v>4800</v>
      </c>
      <c r="H56" s="99"/>
      <c r="I56" s="99"/>
      <c r="J56" s="99"/>
      <c r="K56" s="99"/>
      <c r="L56" s="99"/>
      <c r="O56" s="94" t="n">
        <f aca="false">SUM(P56:U56)</f>
        <v>4800</v>
      </c>
      <c r="P56" s="93" t="n">
        <v>4800</v>
      </c>
      <c r="Q56" s="99"/>
      <c r="R56" s="99"/>
      <c r="S56" s="99"/>
      <c r="T56" s="99"/>
      <c r="U56" s="99"/>
    </row>
    <row r="57" s="78" customFormat="true" ht="15.95" hidden="false" customHeight="true" outlineLevel="0" collapsed="false">
      <c r="A57" s="90"/>
      <c r="B57" s="90"/>
      <c r="C57" s="91"/>
      <c r="D57" s="90" t="n">
        <v>32342</v>
      </c>
      <c r="E57" s="98" t="s">
        <v>87</v>
      </c>
      <c r="F57" s="93" t="n">
        <f aca="false">SUM(G57:L57)</f>
        <v>1600</v>
      </c>
      <c r="G57" s="93" t="n">
        <v>1600</v>
      </c>
      <c r="H57" s="99"/>
      <c r="I57" s="99"/>
      <c r="J57" s="99"/>
      <c r="K57" s="99"/>
      <c r="L57" s="99"/>
      <c r="O57" s="94" t="n">
        <f aca="false">SUM(P57:U57)</f>
        <v>1800</v>
      </c>
      <c r="P57" s="93" t="n">
        <v>1800</v>
      </c>
      <c r="Q57" s="99"/>
      <c r="R57" s="99"/>
      <c r="S57" s="99"/>
      <c r="T57" s="99"/>
      <c r="U57" s="99"/>
    </row>
    <row r="58" s="78" customFormat="true" ht="15.95" hidden="false" customHeight="true" outlineLevel="0" collapsed="false">
      <c r="A58" s="90"/>
      <c r="B58" s="90"/>
      <c r="C58" s="91"/>
      <c r="D58" s="90" t="n">
        <v>32349</v>
      </c>
      <c r="E58" s="98" t="s">
        <v>88</v>
      </c>
      <c r="F58" s="93" t="n">
        <f aca="false">SUM(G58:L58)</f>
        <v>67000</v>
      </c>
      <c r="G58" s="93" t="n">
        <v>67000</v>
      </c>
      <c r="H58" s="99"/>
      <c r="I58" s="99"/>
      <c r="J58" s="99"/>
      <c r="K58" s="99"/>
      <c r="L58" s="99"/>
      <c r="O58" s="94" t="n">
        <f aca="false">SUM(P58:U58)</f>
        <v>67000</v>
      </c>
      <c r="P58" s="93" t="n">
        <v>67000</v>
      </c>
      <c r="Q58" s="99"/>
      <c r="R58" s="99"/>
      <c r="S58" s="99"/>
      <c r="T58" s="99"/>
      <c r="U58" s="99"/>
    </row>
    <row r="59" s="88" customFormat="true" ht="15.95" hidden="false" customHeight="true" outlineLevel="0" collapsed="false">
      <c r="A59" s="85"/>
      <c r="B59" s="85"/>
      <c r="C59" s="85" t="n">
        <v>3235</v>
      </c>
      <c r="D59" s="85"/>
      <c r="E59" s="86" t="s">
        <v>89</v>
      </c>
      <c r="F59" s="87" t="n">
        <f aca="false">SUM(G59:L59)</f>
        <v>148800</v>
      </c>
      <c r="G59" s="87" t="n">
        <f aca="false">SUM(G60:G61)</f>
        <v>148300</v>
      </c>
      <c r="H59" s="87" t="n">
        <f aca="false">SUM(H60:H61)</f>
        <v>0</v>
      </c>
      <c r="I59" s="87" t="n">
        <f aca="false">SUM(I60:I61)</f>
        <v>500</v>
      </c>
      <c r="J59" s="87" t="n">
        <f aca="false">SUM(J60:J61)</f>
        <v>0</v>
      </c>
      <c r="K59" s="87" t="n">
        <f aca="false">SUM(K60:K61)</f>
        <v>0</v>
      </c>
      <c r="L59" s="87" t="n">
        <f aca="false">SUM(L60:L61)</f>
        <v>0</v>
      </c>
      <c r="M59" s="87"/>
      <c r="N59" s="97"/>
      <c r="O59" s="89" t="n">
        <f aca="false">SUM(P59:U59)</f>
        <v>148800</v>
      </c>
      <c r="P59" s="87" t="n">
        <f aca="false">SUM(P60:P61)</f>
        <v>148300</v>
      </c>
      <c r="Q59" s="87" t="n">
        <f aca="false">SUM(Q60:Q61)</f>
        <v>0</v>
      </c>
      <c r="R59" s="87" t="n">
        <f aca="false">SUM(R60:R61)</f>
        <v>500</v>
      </c>
      <c r="S59" s="87" t="n">
        <f aca="false">SUM(S60:S61)</f>
        <v>0</v>
      </c>
      <c r="T59" s="87" t="n">
        <f aca="false">SUM(T60:T61)</f>
        <v>0</v>
      </c>
      <c r="U59" s="87" t="n">
        <f aca="false">SUM(U60:U61)</f>
        <v>0</v>
      </c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</row>
    <row r="60" s="78" customFormat="true" ht="15.95" hidden="false" customHeight="true" outlineLevel="0" collapsed="false">
      <c r="A60" s="90"/>
      <c r="B60" s="90"/>
      <c r="C60" s="91"/>
      <c r="D60" s="90" t="n">
        <v>32352</v>
      </c>
      <c r="E60" s="98" t="s">
        <v>90</v>
      </c>
      <c r="F60" s="93" t="n">
        <f aca="false">SUM(G60:L60)</f>
        <v>148300</v>
      </c>
      <c r="G60" s="93" t="n">
        <v>148300</v>
      </c>
      <c r="H60" s="99"/>
      <c r="I60" s="99"/>
      <c r="J60" s="99"/>
      <c r="K60" s="99"/>
      <c r="L60" s="99"/>
      <c r="O60" s="94" t="n">
        <f aca="false">SUM(P60:U60)</f>
        <v>148300</v>
      </c>
      <c r="P60" s="93" t="n">
        <v>148300</v>
      </c>
      <c r="Q60" s="99"/>
      <c r="R60" s="99"/>
      <c r="S60" s="99"/>
      <c r="T60" s="99"/>
      <c r="U60" s="99"/>
    </row>
    <row r="61" s="78" customFormat="true" ht="15.95" hidden="false" customHeight="true" outlineLevel="0" collapsed="false">
      <c r="A61" s="90"/>
      <c r="B61" s="90"/>
      <c r="C61" s="91"/>
      <c r="D61" s="90" t="n">
        <v>32354</v>
      </c>
      <c r="E61" s="98" t="s">
        <v>91</v>
      </c>
      <c r="F61" s="93" t="n">
        <f aca="false">SUM(G61:L61)</f>
        <v>500</v>
      </c>
      <c r="G61" s="93"/>
      <c r="H61" s="99"/>
      <c r="I61" s="93" t="n">
        <v>500</v>
      </c>
      <c r="J61" s="99"/>
      <c r="K61" s="99"/>
      <c r="L61" s="99"/>
      <c r="O61" s="94" t="n">
        <f aca="false">SUM(P61:U61)</f>
        <v>500</v>
      </c>
      <c r="P61" s="93"/>
      <c r="Q61" s="99"/>
      <c r="R61" s="93" t="n">
        <v>500</v>
      </c>
      <c r="S61" s="99"/>
      <c r="T61" s="99"/>
      <c r="U61" s="99"/>
    </row>
    <row r="62" s="88" customFormat="true" ht="15.95" hidden="false" customHeight="true" outlineLevel="0" collapsed="false">
      <c r="A62" s="85"/>
      <c r="B62" s="85"/>
      <c r="C62" s="85" t="n">
        <v>3237</v>
      </c>
      <c r="D62" s="85"/>
      <c r="E62" s="86" t="s">
        <v>92</v>
      </c>
      <c r="F62" s="87" t="n">
        <f aca="false">SUM(G62:L62)</f>
        <v>16000</v>
      </c>
      <c r="G62" s="87" t="n">
        <f aca="false">G63</f>
        <v>16000</v>
      </c>
      <c r="H62" s="87" t="n">
        <f aca="false">H63</f>
        <v>0</v>
      </c>
      <c r="I62" s="87" t="n">
        <f aca="false">I63</f>
        <v>0</v>
      </c>
      <c r="J62" s="87" t="n">
        <f aca="false">J63</f>
        <v>0</v>
      </c>
      <c r="K62" s="87" t="n">
        <f aca="false">K63</f>
        <v>0</v>
      </c>
      <c r="L62" s="87" t="n">
        <f aca="false">L63</f>
        <v>0</v>
      </c>
      <c r="M62" s="87"/>
      <c r="N62" s="97"/>
      <c r="O62" s="89" t="n">
        <f aca="false">SUM(P62:U62)</f>
        <v>16000</v>
      </c>
      <c r="P62" s="87" t="n">
        <f aca="false">P63</f>
        <v>16000</v>
      </c>
      <c r="Q62" s="87" t="n">
        <f aca="false">Q63</f>
        <v>0</v>
      </c>
      <c r="R62" s="87" t="n">
        <f aca="false">R63</f>
        <v>0</v>
      </c>
      <c r="S62" s="87" t="n">
        <f aca="false">S63</f>
        <v>0</v>
      </c>
      <c r="T62" s="87" t="n">
        <f aca="false">T63</f>
        <v>0</v>
      </c>
      <c r="U62" s="87" t="n">
        <f aca="false">U63</f>
        <v>0</v>
      </c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</row>
    <row r="63" s="78" customFormat="true" ht="15.95" hidden="false" customHeight="true" outlineLevel="0" collapsed="false">
      <c r="A63" s="90"/>
      <c r="B63" s="90"/>
      <c r="C63" s="91"/>
      <c r="D63" s="90" t="n">
        <v>32379</v>
      </c>
      <c r="E63" s="98" t="s">
        <v>93</v>
      </c>
      <c r="F63" s="93" t="n">
        <f aca="false">SUM(G63:L63)</f>
        <v>16000</v>
      </c>
      <c r="G63" s="93" t="n">
        <v>16000</v>
      </c>
      <c r="H63" s="99"/>
      <c r="I63" s="99"/>
      <c r="J63" s="99"/>
      <c r="K63" s="99"/>
      <c r="L63" s="99"/>
      <c r="O63" s="94" t="n">
        <f aca="false">SUM(P63:U63)</f>
        <v>16000</v>
      </c>
      <c r="P63" s="93" t="n">
        <v>16000</v>
      </c>
      <c r="Q63" s="99"/>
      <c r="R63" s="99"/>
      <c r="S63" s="99"/>
      <c r="T63" s="99"/>
      <c r="U63" s="99"/>
    </row>
    <row r="64" s="88" customFormat="true" ht="15.95" hidden="false" customHeight="true" outlineLevel="0" collapsed="false">
      <c r="A64" s="85"/>
      <c r="B64" s="85"/>
      <c r="C64" s="85" t="n">
        <v>3238</v>
      </c>
      <c r="D64" s="85"/>
      <c r="E64" s="86" t="s">
        <v>94</v>
      </c>
      <c r="F64" s="87" t="n">
        <f aca="false">SUM(G64:L64)</f>
        <v>4500</v>
      </c>
      <c r="G64" s="87" t="n">
        <f aca="false">SUM(G65)</f>
        <v>4500</v>
      </c>
      <c r="H64" s="87" t="n">
        <f aca="false">SUM(H65)</f>
        <v>0</v>
      </c>
      <c r="I64" s="87" t="n">
        <f aca="false">SUM(I65)</f>
        <v>0</v>
      </c>
      <c r="J64" s="87" t="n">
        <f aca="false">SUM(J65)</f>
        <v>0</v>
      </c>
      <c r="K64" s="87" t="n">
        <f aca="false">SUM(K65)</f>
        <v>0</v>
      </c>
      <c r="L64" s="87" t="n">
        <f aca="false">SUM(L65)</f>
        <v>0</v>
      </c>
      <c r="M64" s="87"/>
      <c r="N64" s="97"/>
      <c r="O64" s="89" t="n">
        <f aca="false">SUM(P64:U64)</f>
        <v>4500</v>
      </c>
      <c r="P64" s="87" t="n">
        <f aca="false">SUM(P65)</f>
        <v>4500</v>
      </c>
      <c r="Q64" s="87" t="n">
        <f aca="false">SUM(Q65)</f>
        <v>0</v>
      </c>
      <c r="R64" s="87" t="n">
        <f aca="false">SUM(R65)</f>
        <v>0</v>
      </c>
      <c r="S64" s="87" t="n">
        <f aca="false">SUM(S65)</f>
        <v>0</v>
      </c>
      <c r="T64" s="87" t="n">
        <f aca="false">SUM(T65)</f>
        <v>0</v>
      </c>
      <c r="U64" s="87" t="n">
        <f aca="false">SUM(U65)</f>
        <v>0</v>
      </c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</row>
    <row r="65" s="78" customFormat="true" ht="15.95" hidden="false" customHeight="true" outlineLevel="0" collapsed="false">
      <c r="A65" s="90"/>
      <c r="B65" s="90"/>
      <c r="C65" s="91"/>
      <c r="D65" s="90" t="n">
        <v>32389</v>
      </c>
      <c r="E65" s="98" t="s">
        <v>95</v>
      </c>
      <c r="F65" s="93" t="n">
        <f aca="false">SUM(G65:L65)</f>
        <v>4500</v>
      </c>
      <c r="G65" s="93" t="n">
        <v>4500</v>
      </c>
      <c r="H65" s="99"/>
      <c r="I65" s="99"/>
      <c r="J65" s="99"/>
      <c r="K65" s="99"/>
      <c r="L65" s="99"/>
      <c r="O65" s="94" t="n">
        <f aca="false">SUM(P65:U65)</f>
        <v>4500</v>
      </c>
      <c r="P65" s="93" t="n">
        <v>4500</v>
      </c>
      <c r="Q65" s="99"/>
      <c r="R65" s="99"/>
      <c r="S65" s="99"/>
      <c r="T65" s="99"/>
      <c r="U65" s="99"/>
    </row>
    <row r="66" s="88" customFormat="true" ht="15.95" hidden="false" customHeight="true" outlineLevel="0" collapsed="false">
      <c r="A66" s="85"/>
      <c r="B66" s="85"/>
      <c r="C66" s="85" t="n">
        <v>3239</v>
      </c>
      <c r="D66" s="85"/>
      <c r="E66" s="86" t="s">
        <v>96</v>
      </c>
      <c r="F66" s="87" t="n">
        <f aca="false">SUM(G66:L66)</f>
        <v>41200</v>
      </c>
      <c r="G66" s="87" t="n">
        <f aca="false">SUM(G67:G69)</f>
        <v>32200</v>
      </c>
      <c r="H66" s="87" t="n">
        <f aca="false">SUM(H67:H69)</f>
        <v>0</v>
      </c>
      <c r="I66" s="87" t="n">
        <f aca="false">SUM(I67:I69)</f>
        <v>9000</v>
      </c>
      <c r="J66" s="87" t="n">
        <f aca="false">SUM(J67:J69)</f>
        <v>0</v>
      </c>
      <c r="K66" s="87" t="n">
        <f aca="false">SUM(K67:K69)</f>
        <v>0</v>
      </c>
      <c r="L66" s="87" t="n">
        <f aca="false">SUM(L67:L69)</f>
        <v>0</v>
      </c>
      <c r="M66" s="87" t="n">
        <f aca="false">SUM(M69)</f>
        <v>0</v>
      </c>
      <c r="N66" s="97" t="n">
        <f aca="false">SUM(N69)</f>
        <v>0</v>
      </c>
      <c r="O66" s="89" t="n">
        <f aca="false">SUM(P66:U66)</f>
        <v>45000</v>
      </c>
      <c r="P66" s="87" t="n">
        <f aca="false">SUM(P67:P69)</f>
        <v>32200</v>
      </c>
      <c r="Q66" s="87" t="n">
        <f aca="false">SUM(Q67:Q69)</f>
        <v>0</v>
      </c>
      <c r="R66" s="87" t="n">
        <f aca="false">SUM(R67:R69)</f>
        <v>12800</v>
      </c>
      <c r="S66" s="87" t="n">
        <f aca="false">SUM(S67:S69)</f>
        <v>0</v>
      </c>
      <c r="T66" s="87" t="n">
        <f aca="false">SUM(T67:T69)</f>
        <v>0</v>
      </c>
      <c r="U66" s="87" t="n">
        <f aca="false">SUM(U67:U69)</f>
        <v>0</v>
      </c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</row>
    <row r="67" s="78" customFormat="true" ht="15.95" hidden="false" customHeight="true" outlineLevel="0" collapsed="false">
      <c r="A67" s="90"/>
      <c r="B67" s="90"/>
      <c r="C67" s="91"/>
      <c r="D67" s="90" t="n">
        <v>32391</v>
      </c>
      <c r="E67" s="98" t="s">
        <v>97</v>
      </c>
      <c r="F67" s="93" t="n">
        <f aca="false">SUM(G67:L67)</f>
        <v>2000</v>
      </c>
      <c r="G67" s="93"/>
      <c r="H67" s="93"/>
      <c r="I67" s="93" t="n">
        <v>2000</v>
      </c>
      <c r="J67" s="93"/>
      <c r="K67" s="93"/>
      <c r="L67" s="93"/>
      <c r="O67" s="94" t="n">
        <f aca="false">SUM(P67:U67)</f>
        <v>2800</v>
      </c>
      <c r="P67" s="93"/>
      <c r="Q67" s="93"/>
      <c r="R67" s="93" t="n">
        <v>2800</v>
      </c>
      <c r="S67" s="93"/>
      <c r="T67" s="93"/>
      <c r="U67" s="93"/>
    </row>
    <row r="68" s="78" customFormat="true" ht="15.95" hidden="false" customHeight="true" outlineLevel="0" collapsed="false">
      <c r="A68" s="90"/>
      <c r="B68" s="90"/>
      <c r="C68" s="91"/>
      <c r="D68" s="90" t="n">
        <v>32395</v>
      </c>
      <c r="E68" s="98" t="s">
        <v>98</v>
      </c>
      <c r="F68" s="93" t="n">
        <f aca="false">SUM(G68:L68)</f>
        <v>30000</v>
      </c>
      <c r="G68" s="93" t="n">
        <v>30000</v>
      </c>
      <c r="H68" s="93"/>
      <c r="I68" s="93"/>
      <c r="J68" s="93"/>
      <c r="K68" s="93"/>
      <c r="L68" s="93"/>
      <c r="O68" s="94" t="n">
        <f aca="false">SUM(P68:U68)</f>
        <v>29000</v>
      </c>
      <c r="P68" s="93" t="n">
        <v>29000</v>
      </c>
      <c r="Q68" s="93"/>
      <c r="R68" s="93"/>
      <c r="S68" s="93"/>
      <c r="T68" s="93"/>
      <c r="U68" s="93"/>
    </row>
    <row r="69" s="78" customFormat="true" ht="15.95" hidden="false" customHeight="true" outlineLevel="0" collapsed="false">
      <c r="A69" s="90"/>
      <c r="B69" s="90"/>
      <c r="C69" s="91"/>
      <c r="D69" s="90" t="n">
        <v>32399</v>
      </c>
      <c r="E69" s="98" t="s">
        <v>99</v>
      </c>
      <c r="F69" s="93" t="n">
        <f aca="false">SUM(G69:L69)</f>
        <v>9200</v>
      </c>
      <c r="G69" s="93" t="n">
        <v>2200</v>
      </c>
      <c r="H69" s="93"/>
      <c r="I69" s="93" t="n">
        <v>7000</v>
      </c>
      <c r="J69" s="93"/>
      <c r="K69" s="93"/>
      <c r="L69" s="93"/>
      <c r="O69" s="94" t="n">
        <f aca="false">SUM(P69:U69)</f>
        <v>13200</v>
      </c>
      <c r="P69" s="93" t="n">
        <v>3200</v>
      </c>
      <c r="Q69" s="93"/>
      <c r="R69" s="93" t="n">
        <v>10000</v>
      </c>
      <c r="S69" s="93"/>
      <c r="T69" s="93"/>
      <c r="U69" s="93"/>
    </row>
    <row r="70" s="82" customFormat="true" ht="15.95" hidden="false" customHeight="true" outlineLevel="0" collapsed="false">
      <c r="A70" s="79"/>
      <c r="B70" s="79" t="n">
        <v>324</v>
      </c>
      <c r="C70" s="79"/>
      <c r="D70" s="79"/>
      <c r="E70" s="100" t="s">
        <v>100</v>
      </c>
      <c r="F70" s="81" t="n">
        <f aca="false">SUM(G70:L70)</f>
        <v>1000</v>
      </c>
      <c r="G70" s="81" t="n">
        <f aca="false">G71</f>
        <v>0</v>
      </c>
      <c r="H70" s="81" t="n">
        <f aca="false">H71</f>
        <v>0</v>
      </c>
      <c r="I70" s="81" t="n">
        <f aca="false">I71</f>
        <v>1000</v>
      </c>
      <c r="J70" s="81" t="n">
        <f aca="false">J71</f>
        <v>0</v>
      </c>
      <c r="K70" s="81" t="n">
        <f aca="false">K71</f>
        <v>0</v>
      </c>
      <c r="L70" s="81" t="n">
        <f aca="false">L71</f>
        <v>0</v>
      </c>
      <c r="O70" s="83" t="n">
        <f aca="false">SUM(P70:U70)</f>
        <v>0</v>
      </c>
      <c r="P70" s="81" t="n">
        <f aca="false">P71</f>
        <v>0</v>
      </c>
      <c r="Q70" s="81" t="n">
        <f aca="false">Q71</f>
        <v>0</v>
      </c>
      <c r="R70" s="81" t="n">
        <f aca="false">R71</f>
        <v>0</v>
      </c>
      <c r="S70" s="81" t="n">
        <f aca="false">S71</f>
        <v>0</v>
      </c>
      <c r="T70" s="81" t="n">
        <f aca="false">T71</f>
        <v>0</v>
      </c>
      <c r="U70" s="81" t="n">
        <f aca="false">U71</f>
        <v>0</v>
      </c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</row>
    <row r="71" s="88" customFormat="true" ht="15.95" hidden="false" customHeight="true" outlineLevel="0" collapsed="false">
      <c r="A71" s="85"/>
      <c r="B71" s="85"/>
      <c r="C71" s="85" t="n">
        <v>3241</v>
      </c>
      <c r="D71" s="85"/>
      <c r="E71" s="86" t="s">
        <v>101</v>
      </c>
      <c r="F71" s="87" t="n">
        <f aca="false">SUM(G71:L71)</f>
        <v>1000</v>
      </c>
      <c r="G71" s="87" t="n">
        <f aca="false">SUM(G72:G73)</f>
        <v>0</v>
      </c>
      <c r="H71" s="87" t="n">
        <f aca="false">SUM(H72:H73)</f>
        <v>0</v>
      </c>
      <c r="I71" s="87" t="n">
        <f aca="false">SUM(I72:I73)</f>
        <v>1000</v>
      </c>
      <c r="J71" s="87" t="n">
        <f aca="false">SUM(J72:J73)</f>
        <v>0</v>
      </c>
      <c r="K71" s="87" t="n">
        <f aca="false">SUM(K72:K73)</f>
        <v>0</v>
      </c>
      <c r="L71" s="87" t="n">
        <f aca="false">SUM(L72:L73)</f>
        <v>0</v>
      </c>
      <c r="M71" s="87" t="n">
        <f aca="false">SUM(M72)</f>
        <v>0</v>
      </c>
      <c r="N71" s="97" t="n">
        <f aca="false">SUM(N72)</f>
        <v>0</v>
      </c>
      <c r="O71" s="89" t="n">
        <f aca="false">SUM(P71:U71)</f>
        <v>0</v>
      </c>
      <c r="P71" s="87" t="n">
        <f aca="false">SUM(P72:P73)</f>
        <v>0</v>
      </c>
      <c r="Q71" s="87" t="n">
        <f aca="false">SUM(Q72:Q73)</f>
        <v>0</v>
      </c>
      <c r="R71" s="87" t="n">
        <f aca="false">SUM(R72:R73)</f>
        <v>0</v>
      </c>
      <c r="S71" s="87" t="n">
        <f aca="false">SUM(S72:S73)</f>
        <v>0</v>
      </c>
      <c r="T71" s="87" t="n">
        <f aca="false">SUM(T72:T73)</f>
        <v>0</v>
      </c>
      <c r="U71" s="87" t="n">
        <f aca="false">SUM(U72:U73)</f>
        <v>0</v>
      </c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</row>
    <row r="72" s="78" customFormat="true" ht="15.95" hidden="false" customHeight="true" outlineLevel="0" collapsed="false">
      <c r="A72" s="90"/>
      <c r="B72" s="90"/>
      <c r="C72" s="91"/>
      <c r="D72" s="90" t="n">
        <v>32411</v>
      </c>
      <c r="E72" s="98" t="s">
        <v>102</v>
      </c>
      <c r="F72" s="93" t="n">
        <f aca="false">SUM(G72:L72)</f>
        <v>1000</v>
      </c>
      <c r="G72" s="93"/>
      <c r="H72" s="93"/>
      <c r="I72" s="93" t="n">
        <v>1000</v>
      </c>
      <c r="J72" s="99"/>
      <c r="K72" s="99"/>
      <c r="L72" s="99"/>
      <c r="O72" s="94" t="n">
        <f aca="false">SUM(P72:U72)</f>
        <v>0</v>
      </c>
      <c r="P72" s="93"/>
      <c r="Q72" s="93"/>
      <c r="R72" s="93" t="n">
        <v>0</v>
      </c>
      <c r="S72" s="99"/>
      <c r="T72" s="99"/>
      <c r="U72" s="99"/>
    </row>
    <row r="73" s="78" customFormat="true" ht="15.95" hidden="false" customHeight="true" outlineLevel="0" collapsed="false">
      <c r="A73" s="90"/>
      <c r="B73" s="90"/>
      <c r="C73" s="91"/>
      <c r="D73" s="90" t="n">
        <v>32412</v>
      </c>
      <c r="E73" s="98" t="s">
        <v>103</v>
      </c>
      <c r="F73" s="93" t="n">
        <f aca="false">SUM(G73:L73)</f>
        <v>0</v>
      </c>
      <c r="G73" s="93" t="n">
        <v>0</v>
      </c>
      <c r="H73" s="93"/>
      <c r="I73" s="99"/>
      <c r="J73" s="93" t="n">
        <v>0</v>
      </c>
      <c r="K73" s="99"/>
      <c r="L73" s="99"/>
      <c r="O73" s="94" t="n">
        <f aca="false">SUM(P73:U73)</f>
        <v>0</v>
      </c>
      <c r="P73" s="93" t="n">
        <v>0</v>
      </c>
      <c r="Q73" s="93"/>
      <c r="R73" s="99"/>
      <c r="S73" s="93" t="n">
        <v>0</v>
      </c>
      <c r="T73" s="99"/>
      <c r="U73" s="99"/>
    </row>
    <row r="74" s="82" customFormat="true" ht="15.95" hidden="false" customHeight="true" outlineLevel="0" collapsed="false">
      <c r="A74" s="79"/>
      <c r="B74" s="79" t="n">
        <v>329</v>
      </c>
      <c r="C74" s="79"/>
      <c r="D74" s="79"/>
      <c r="E74" s="100" t="s">
        <v>104</v>
      </c>
      <c r="F74" s="81" t="n">
        <f aca="false">SUM(G74:L74)</f>
        <v>8100</v>
      </c>
      <c r="G74" s="81" t="n">
        <f aca="false">G75+G77+G79+G81</f>
        <v>5500</v>
      </c>
      <c r="H74" s="81" t="n">
        <f aca="false">H75+H77+H79+H81</f>
        <v>0</v>
      </c>
      <c r="I74" s="81" t="n">
        <f aca="false">I75+I77+I79+I81</f>
        <v>2600</v>
      </c>
      <c r="J74" s="81" t="n">
        <f aca="false">J75+J77+J79+J81</f>
        <v>0</v>
      </c>
      <c r="K74" s="81" t="n">
        <f aca="false">K75+K77+K79+K81</f>
        <v>0</v>
      </c>
      <c r="L74" s="81" t="n">
        <f aca="false">L75+L77+L79+L81</f>
        <v>0</v>
      </c>
      <c r="O74" s="83" t="n">
        <f aca="false">SUM(P74:U74)</f>
        <v>8500</v>
      </c>
      <c r="P74" s="81" t="n">
        <f aca="false">P75+P77+P79+P81</f>
        <v>5300</v>
      </c>
      <c r="Q74" s="81" t="n">
        <f aca="false">Q75+Q77+Q79+Q81</f>
        <v>0</v>
      </c>
      <c r="R74" s="81" t="n">
        <f aca="false">R75+R77+R79+R81</f>
        <v>3200</v>
      </c>
      <c r="S74" s="81" t="n">
        <f aca="false">S75+S77+S79+S81</f>
        <v>0</v>
      </c>
      <c r="T74" s="81" t="n">
        <f aca="false">T75+T77+T79+T81</f>
        <v>0</v>
      </c>
      <c r="U74" s="81" t="n">
        <f aca="false">U75+U77+U79+U81</f>
        <v>0</v>
      </c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</row>
    <row r="75" s="88" customFormat="true" ht="15.95" hidden="false" customHeight="true" outlineLevel="0" collapsed="false">
      <c r="A75" s="85"/>
      <c r="B75" s="85"/>
      <c r="C75" s="85" t="n">
        <v>3292</v>
      </c>
      <c r="D75" s="85"/>
      <c r="E75" s="86" t="s">
        <v>105</v>
      </c>
      <c r="F75" s="87" t="n">
        <f aca="false">SUM(G75:L75)</f>
        <v>5500</v>
      </c>
      <c r="G75" s="87" t="n">
        <f aca="false">SUM(G76)</f>
        <v>5500</v>
      </c>
      <c r="H75" s="87" t="n">
        <f aca="false">SUM(H76)</f>
        <v>0</v>
      </c>
      <c r="I75" s="87" t="n">
        <f aca="false">SUM(I76)</f>
        <v>0</v>
      </c>
      <c r="J75" s="87" t="n">
        <f aca="false">SUM(J76)</f>
        <v>0</v>
      </c>
      <c r="K75" s="87" t="n">
        <f aca="false">SUM(K76)</f>
        <v>0</v>
      </c>
      <c r="L75" s="87" t="n">
        <f aca="false">SUM(L76)</f>
        <v>0</v>
      </c>
      <c r="M75" s="87" t="n">
        <f aca="false">SUM(M76)</f>
        <v>0</v>
      </c>
      <c r="N75" s="97" t="n">
        <f aca="false">SUM(N76)</f>
        <v>0</v>
      </c>
      <c r="O75" s="89" t="n">
        <f aca="false">SUM(P75:U75)</f>
        <v>5300</v>
      </c>
      <c r="P75" s="87" t="n">
        <f aca="false">SUM(P76)</f>
        <v>5300</v>
      </c>
      <c r="Q75" s="87" t="n">
        <f aca="false">SUM(Q76)</f>
        <v>0</v>
      </c>
      <c r="R75" s="87" t="n">
        <f aca="false">SUM(R76)</f>
        <v>0</v>
      </c>
      <c r="S75" s="87" t="n">
        <f aca="false">SUM(S76)</f>
        <v>0</v>
      </c>
      <c r="T75" s="87" t="n">
        <f aca="false">SUM(T76)</f>
        <v>0</v>
      </c>
      <c r="U75" s="87" t="n">
        <f aca="false">SUM(U76)</f>
        <v>0</v>
      </c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</row>
    <row r="76" s="78" customFormat="true" ht="15.95" hidden="false" customHeight="true" outlineLevel="0" collapsed="false">
      <c r="A76" s="90"/>
      <c r="B76" s="90"/>
      <c r="C76" s="91"/>
      <c r="D76" s="90" t="n">
        <v>32922</v>
      </c>
      <c r="E76" s="98" t="s">
        <v>106</v>
      </c>
      <c r="F76" s="93" t="n">
        <f aca="false">SUM(G76:L76)</f>
        <v>5500</v>
      </c>
      <c r="G76" s="93" t="n">
        <v>5500</v>
      </c>
      <c r="H76" s="93"/>
      <c r="I76" s="93"/>
      <c r="J76" s="93"/>
      <c r="K76" s="93"/>
      <c r="L76" s="93"/>
      <c r="O76" s="94" t="n">
        <f aca="false">SUM(P76:U76)</f>
        <v>5300</v>
      </c>
      <c r="P76" s="93" t="n">
        <v>5300</v>
      </c>
      <c r="Q76" s="93"/>
      <c r="R76" s="93"/>
      <c r="S76" s="93"/>
      <c r="T76" s="93"/>
      <c r="U76" s="93"/>
    </row>
    <row r="77" s="88" customFormat="true" ht="15.95" hidden="false" customHeight="true" outlineLevel="0" collapsed="false">
      <c r="A77" s="85"/>
      <c r="B77" s="85"/>
      <c r="C77" s="85" t="n">
        <v>3293</v>
      </c>
      <c r="D77" s="85"/>
      <c r="E77" s="86" t="s">
        <v>107</v>
      </c>
      <c r="F77" s="87" t="n">
        <f aca="false">SUM(G77:L77)</f>
        <v>1600</v>
      </c>
      <c r="G77" s="87" t="n">
        <f aca="false">SUM(G78)</f>
        <v>0</v>
      </c>
      <c r="H77" s="87" t="n">
        <f aca="false">SUM(H78)</f>
        <v>0</v>
      </c>
      <c r="I77" s="87" t="n">
        <f aca="false">SUM(I78)</f>
        <v>1600</v>
      </c>
      <c r="J77" s="87" t="n">
        <f aca="false">SUM(J78)</f>
        <v>0</v>
      </c>
      <c r="K77" s="87" t="n">
        <f aca="false">SUM(K78)</f>
        <v>0</v>
      </c>
      <c r="L77" s="87" t="n">
        <f aca="false">SUM(L78)</f>
        <v>0</v>
      </c>
      <c r="M77" s="87" t="n">
        <v>0</v>
      </c>
      <c r="N77" s="97" t="n">
        <v>0</v>
      </c>
      <c r="O77" s="89" t="n">
        <f aca="false">SUM(P77:U77)</f>
        <v>1600</v>
      </c>
      <c r="P77" s="87" t="n">
        <f aca="false">SUM(P78)</f>
        <v>0</v>
      </c>
      <c r="Q77" s="87" t="n">
        <f aca="false">SUM(Q78)</f>
        <v>0</v>
      </c>
      <c r="R77" s="87" t="n">
        <f aca="false">SUM(R78)</f>
        <v>1600</v>
      </c>
      <c r="S77" s="87" t="n">
        <f aca="false">SUM(S78)</f>
        <v>0</v>
      </c>
      <c r="T77" s="87" t="n">
        <f aca="false">SUM(T78)</f>
        <v>0</v>
      </c>
      <c r="U77" s="87" t="n">
        <f aca="false">SUM(U78)</f>
        <v>0</v>
      </c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</row>
    <row r="78" s="78" customFormat="true" ht="15.95" hidden="false" customHeight="true" outlineLevel="0" collapsed="false">
      <c r="A78" s="90"/>
      <c r="B78" s="90"/>
      <c r="C78" s="91"/>
      <c r="D78" s="90" t="n">
        <v>32931</v>
      </c>
      <c r="E78" s="98" t="s">
        <v>107</v>
      </c>
      <c r="F78" s="93" t="n">
        <f aca="false">SUM(G78:L78)</f>
        <v>1600</v>
      </c>
      <c r="G78" s="93"/>
      <c r="H78" s="93"/>
      <c r="I78" s="93" t="n">
        <v>1600</v>
      </c>
      <c r="J78" s="99"/>
      <c r="K78" s="99"/>
      <c r="L78" s="99"/>
      <c r="O78" s="94" t="n">
        <f aca="false">SUM(P78:U78)</f>
        <v>1600</v>
      </c>
      <c r="P78" s="93"/>
      <c r="Q78" s="93"/>
      <c r="R78" s="93" t="n">
        <v>1600</v>
      </c>
      <c r="S78" s="99"/>
      <c r="T78" s="99"/>
      <c r="U78" s="99"/>
    </row>
    <row r="79" s="88" customFormat="true" ht="15.95" hidden="false" customHeight="true" outlineLevel="0" collapsed="false">
      <c r="A79" s="85"/>
      <c r="B79" s="85"/>
      <c r="C79" s="85" t="n">
        <v>3294</v>
      </c>
      <c r="D79" s="85"/>
      <c r="E79" s="86" t="s">
        <v>108</v>
      </c>
      <c r="F79" s="87" t="n">
        <f aca="false">SUM(G79:L79)</f>
        <v>0</v>
      </c>
      <c r="G79" s="87" t="n">
        <f aca="false">SUM(G80)</f>
        <v>0</v>
      </c>
      <c r="H79" s="87" t="n">
        <f aca="false">SUM(H80)</f>
        <v>0</v>
      </c>
      <c r="I79" s="87" t="n">
        <f aca="false">SUM(I80)</f>
        <v>0</v>
      </c>
      <c r="J79" s="87" t="n">
        <f aca="false">SUM(J80)</f>
        <v>0</v>
      </c>
      <c r="K79" s="87" t="n">
        <f aca="false">SUM(K80)</f>
        <v>0</v>
      </c>
      <c r="L79" s="87" t="n">
        <f aca="false">SUM(L80)</f>
        <v>0</v>
      </c>
      <c r="M79" s="87" t="n">
        <v>0</v>
      </c>
      <c r="N79" s="97" t="n">
        <v>0</v>
      </c>
      <c r="O79" s="89" t="n">
        <f aca="false">SUM(P79:U79)</f>
        <v>0</v>
      </c>
      <c r="P79" s="87" t="n">
        <f aca="false">SUM(P80)</f>
        <v>0</v>
      </c>
      <c r="Q79" s="87" t="n">
        <f aca="false">SUM(Q80)</f>
        <v>0</v>
      </c>
      <c r="R79" s="87" t="n">
        <f aca="false">SUM(R80)</f>
        <v>0</v>
      </c>
      <c r="S79" s="87" t="n">
        <f aca="false">SUM(S80)</f>
        <v>0</v>
      </c>
      <c r="T79" s="87" t="n">
        <f aca="false">SUM(T80)</f>
        <v>0</v>
      </c>
      <c r="U79" s="87" t="n">
        <f aca="false">SUM(U80)</f>
        <v>0</v>
      </c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</row>
    <row r="80" s="78" customFormat="true" ht="15.95" hidden="false" customHeight="true" outlineLevel="0" collapsed="false">
      <c r="A80" s="90"/>
      <c r="B80" s="90"/>
      <c r="C80" s="91"/>
      <c r="D80" s="90" t="n">
        <v>32941</v>
      </c>
      <c r="E80" s="98" t="s">
        <v>109</v>
      </c>
      <c r="F80" s="93" t="n">
        <f aca="false">SUM(G80:L80)</f>
        <v>0</v>
      </c>
      <c r="G80" s="93"/>
      <c r="H80" s="93"/>
      <c r="I80" s="93" t="n">
        <v>0</v>
      </c>
      <c r="J80" s="93"/>
      <c r="K80" s="93"/>
      <c r="L80" s="93"/>
      <c r="O80" s="94" t="n">
        <f aca="false">SUM(P80:U80)</f>
        <v>0</v>
      </c>
      <c r="P80" s="93"/>
      <c r="Q80" s="93"/>
      <c r="R80" s="93" t="n">
        <v>0</v>
      </c>
      <c r="S80" s="93"/>
      <c r="T80" s="93"/>
      <c r="U80" s="93"/>
    </row>
    <row r="81" s="88" customFormat="true" ht="15.95" hidden="false" customHeight="true" outlineLevel="0" collapsed="false">
      <c r="A81" s="85"/>
      <c r="B81" s="85"/>
      <c r="C81" s="85" t="n">
        <v>3299</v>
      </c>
      <c r="D81" s="85"/>
      <c r="E81" s="86" t="s">
        <v>104</v>
      </c>
      <c r="F81" s="87" t="n">
        <f aca="false">SUM(G81:L81)</f>
        <v>1000</v>
      </c>
      <c r="G81" s="87" t="n">
        <f aca="false">SUM(G82)</f>
        <v>0</v>
      </c>
      <c r="H81" s="87" t="n">
        <f aca="false">SUM(H82)</f>
        <v>0</v>
      </c>
      <c r="I81" s="87" t="n">
        <f aca="false">SUM(I82)</f>
        <v>1000</v>
      </c>
      <c r="J81" s="87" t="n">
        <f aca="false">SUM(J82)</f>
        <v>0</v>
      </c>
      <c r="K81" s="87" t="n">
        <f aca="false">SUM(K82)</f>
        <v>0</v>
      </c>
      <c r="L81" s="87" t="n">
        <f aca="false">SUM(L82)</f>
        <v>0</v>
      </c>
      <c r="M81" s="87" t="n">
        <f aca="false">SUM(M82)</f>
        <v>0</v>
      </c>
      <c r="N81" s="97" t="n">
        <f aca="false">SUM(N82)</f>
        <v>0</v>
      </c>
      <c r="O81" s="89" t="n">
        <f aca="false">SUM(P81:U81)</f>
        <v>1600</v>
      </c>
      <c r="P81" s="87" t="n">
        <f aca="false">SUM(P82)</f>
        <v>0</v>
      </c>
      <c r="Q81" s="87" t="n">
        <f aca="false">SUM(Q82)</f>
        <v>0</v>
      </c>
      <c r="R81" s="87" t="n">
        <f aca="false">SUM(R82)</f>
        <v>1600</v>
      </c>
      <c r="S81" s="87" t="n">
        <f aca="false">SUM(S82)</f>
        <v>0</v>
      </c>
      <c r="T81" s="87" t="n">
        <f aca="false">SUM(T82)</f>
        <v>0</v>
      </c>
      <c r="U81" s="87" t="n">
        <f aca="false">SUM(U82)</f>
        <v>0</v>
      </c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</row>
    <row r="82" s="78" customFormat="true" ht="15.95" hidden="false" customHeight="true" outlineLevel="0" collapsed="false">
      <c r="A82" s="90"/>
      <c r="B82" s="90"/>
      <c r="C82" s="91"/>
      <c r="D82" s="90" t="n">
        <v>32999</v>
      </c>
      <c r="E82" s="98" t="s">
        <v>104</v>
      </c>
      <c r="F82" s="93" t="n">
        <f aca="false">SUM(G82:L82)</f>
        <v>1000</v>
      </c>
      <c r="G82" s="93"/>
      <c r="H82" s="93"/>
      <c r="I82" s="93" t="n">
        <v>1000</v>
      </c>
      <c r="J82" s="99"/>
      <c r="K82" s="99"/>
      <c r="L82" s="99"/>
      <c r="O82" s="94" t="n">
        <f aca="false">SUM(P82:U82)</f>
        <v>1600</v>
      </c>
      <c r="P82" s="93"/>
      <c r="Q82" s="93"/>
      <c r="R82" s="93" t="n">
        <v>1600</v>
      </c>
      <c r="S82" s="99"/>
      <c r="T82" s="99"/>
      <c r="U82" s="99"/>
    </row>
    <row r="83" s="104" customFormat="true" ht="15.95" hidden="false" customHeight="true" outlineLevel="0" collapsed="false">
      <c r="A83" s="73" t="n">
        <v>34</v>
      </c>
      <c r="B83" s="73"/>
      <c r="C83" s="73"/>
      <c r="D83" s="73"/>
      <c r="E83" s="74" t="s">
        <v>110</v>
      </c>
      <c r="F83" s="101" t="n">
        <f aca="false">SUM(G83:L83)</f>
        <v>5500</v>
      </c>
      <c r="G83" s="101" t="n">
        <f aca="false">G84</f>
        <v>5500</v>
      </c>
      <c r="H83" s="101" t="n">
        <f aca="false">H84</f>
        <v>0</v>
      </c>
      <c r="I83" s="101" t="n">
        <f aca="false">I84</f>
        <v>0</v>
      </c>
      <c r="J83" s="101" t="n">
        <f aca="false">J84</f>
        <v>0</v>
      </c>
      <c r="K83" s="101" t="n">
        <f aca="false">K84</f>
        <v>0</v>
      </c>
      <c r="L83" s="101" t="n">
        <f aca="false">L84</f>
        <v>0</v>
      </c>
      <c r="M83" s="101" t="n">
        <f aca="false">M84</f>
        <v>0</v>
      </c>
      <c r="N83" s="102" t="n">
        <f aca="false">N84</f>
        <v>0</v>
      </c>
      <c r="O83" s="103" t="n">
        <f aca="false">SUM(P83:U83)</f>
        <v>6300</v>
      </c>
      <c r="P83" s="101" t="n">
        <f aca="false">P84</f>
        <v>6300</v>
      </c>
      <c r="Q83" s="101" t="n">
        <f aca="false">Q84</f>
        <v>0</v>
      </c>
      <c r="R83" s="101" t="n">
        <f aca="false">R84</f>
        <v>0</v>
      </c>
      <c r="S83" s="101" t="n">
        <f aca="false">S84</f>
        <v>0</v>
      </c>
      <c r="T83" s="101" t="n">
        <f aca="false">T84</f>
        <v>0</v>
      </c>
      <c r="U83" s="101" t="n">
        <f aca="false">U84</f>
        <v>0</v>
      </c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</row>
    <row r="84" s="82" customFormat="true" ht="15.95" hidden="false" customHeight="true" outlineLevel="0" collapsed="false">
      <c r="A84" s="79"/>
      <c r="B84" s="79" t="n">
        <v>343</v>
      </c>
      <c r="C84" s="79"/>
      <c r="D84" s="79"/>
      <c r="E84" s="80" t="s">
        <v>111</v>
      </c>
      <c r="F84" s="105" t="n">
        <f aca="false">SUM(G84:L84)</f>
        <v>5500</v>
      </c>
      <c r="G84" s="105" t="n">
        <f aca="false">G85</f>
        <v>5500</v>
      </c>
      <c r="H84" s="105" t="n">
        <f aca="false">H85</f>
        <v>0</v>
      </c>
      <c r="I84" s="105" t="n">
        <f aca="false">I85</f>
        <v>0</v>
      </c>
      <c r="J84" s="105" t="n">
        <f aca="false">J85</f>
        <v>0</v>
      </c>
      <c r="K84" s="105" t="n">
        <f aca="false">K85</f>
        <v>0</v>
      </c>
      <c r="L84" s="105" t="n">
        <f aca="false">L85</f>
        <v>0</v>
      </c>
      <c r="M84" s="105"/>
      <c r="N84" s="106"/>
      <c r="O84" s="107" t="n">
        <f aca="false">SUM(P84:U84)</f>
        <v>6300</v>
      </c>
      <c r="P84" s="105" t="n">
        <f aca="false">P85</f>
        <v>6300</v>
      </c>
      <c r="Q84" s="105" t="n">
        <f aca="false">Q85</f>
        <v>0</v>
      </c>
      <c r="R84" s="105" t="n">
        <f aca="false">R85</f>
        <v>0</v>
      </c>
      <c r="S84" s="105" t="n">
        <f aca="false">S85</f>
        <v>0</v>
      </c>
      <c r="T84" s="105" t="n">
        <f aca="false">T85</f>
        <v>0</v>
      </c>
      <c r="U84" s="105" t="n">
        <f aca="false">U85</f>
        <v>0</v>
      </c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</row>
    <row r="85" s="88" customFormat="true" ht="15.95" hidden="false" customHeight="true" outlineLevel="0" collapsed="false">
      <c r="A85" s="85"/>
      <c r="B85" s="85"/>
      <c r="C85" s="85" t="n">
        <v>3431</v>
      </c>
      <c r="D85" s="85"/>
      <c r="E85" s="86" t="s">
        <v>112</v>
      </c>
      <c r="F85" s="87" t="n">
        <f aca="false">SUM(G85:L85)</f>
        <v>5500</v>
      </c>
      <c r="G85" s="87" t="n">
        <f aca="false">SUM(G86)</f>
        <v>5500</v>
      </c>
      <c r="H85" s="87" t="n">
        <f aca="false">SUM(H86)</f>
        <v>0</v>
      </c>
      <c r="I85" s="87" t="n">
        <f aca="false">SUM(I86)</f>
        <v>0</v>
      </c>
      <c r="J85" s="87" t="n">
        <f aca="false">SUM(J86)</f>
        <v>0</v>
      </c>
      <c r="K85" s="87" t="n">
        <f aca="false">SUM(K86)</f>
        <v>0</v>
      </c>
      <c r="L85" s="87" t="n">
        <f aca="false">SUM(L86)</f>
        <v>0</v>
      </c>
      <c r="M85" s="87"/>
      <c r="N85" s="97"/>
      <c r="O85" s="89" t="n">
        <f aca="false">SUM(P85:U85)</f>
        <v>6300</v>
      </c>
      <c r="P85" s="87" t="n">
        <f aca="false">SUM(P86)</f>
        <v>6300</v>
      </c>
      <c r="Q85" s="87" t="n">
        <f aca="false">SUM(Q86)</f>
        <v>0</v>
      </c>
      <c r="R85" s="87" t="n">
        <f aca="false">SUM(R86)</f>
        <v>0</v>
      </c>
      <c r="S85" s="87" t="n">
        <f aca="false">SUM(S86)</f>
        <v>0</v>
      </c>
      <c r="T85" s="87" t="n">
        <f aca="false">SUM(T86)</f>
        <v>0</v>
      </c>
      <c r="U85" s="87" t="n">
        <f aca="false">SUM(U86)</f>
        <v>0</v>
      </c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</row>
    <row r="86" s="78" customFormat="true" ht="15.95" hidden="false" customHeight="true" outlineLevel="0" collapsed="false">
      <c r="A86" s="90"/>
      <c r="B86" s="90"/>
      <c r="C86" s="91"/>
      <c r="D86" s="90" t="n">
        <v>34311</v>
      </c>
      <c r="E86" s="98" t="s">
        <v>113</v>
      </c>
      <c r="F86" s="93" t="n">
        <f aca="false">SUM(G86:L86)</f>
        <v>5500</v>
      </c>
      <c r="G86" s="93" t="n">
        <v>5500</v>
      </c>
      <c r="H86" s="93"/>
      <c r="I86" s="93"/>
      <c r="J86" s="93"/>
      <c r="K86" s="93"/>
      <c r="L86" s="93"/>
      <c r="O86" s="94" t="n">
        <f aca="false">SUM(P86:U86)</f>
        <v>6300</v>
      </c>
      <c r="P86" s="93" t="n">
        <v>6300</v>
      </c>
      <c r="Q86" s="93"/>
      <c r="R86" s="93"/>
      <c r="S86" s="93"/>
      <c r="T86" s="93"/>
      <c r="U86" s="93"/>
    </row>
    <row r="87" s="104" customFormat="true" ht="18.75" hidden="false" customHeight="false" outlineLevel="0" collapsed="false">
      <c r="A87" s="73" t="n">
        <v>42</v>
      </c>
      <c r="B87" s="73"/>
      <c r="C87" s="73"/>
      <c r="D87" s="73"/>
      <c r="E87" s="74" t="s">
        <v>114</v>
      </c>
      <c r="F87" s="101" t="n">
        <f aca="false">SUM(G87:L87)</f>
        <v>126702</v>
      </c>
      <c r="G87" s="101" t="n">
        <f aca="false">G88+G94+G97</f>
        <v>70000</v>
      </c>
      <c r="H87" s="101" t="n">
        <f aca="false">H88+H94+H97</f>
        <v>0</v>
      </c>
      <c r="I87" s="101" t="n">
        <f aca="false">I88+I94+I97</f>
        <v>13173</v>
      </c>
      <c r="J87" s="101" t="n">
        <f aca="false">J88+J94+J97</f>
        <v>43529</v>
      </c>
      <c r="K87" s="101" t="n">
        <f aca="false">K88</f>
        <v>0</v>
      </c>
      <c r="L87" s="101" t="n">
        <f aca="false">L88</f>
        <v>0</v>
      </c>
      <c r="M87" s="101" t="n">
        <f aca="false">M88</f>
        <v>0</v>
      </c>
      <c r="N87" s="102" t="n">
        <f aca="false">N88</f>
        <v>0</v>
      </c>
      <c r="O87" s="103" t="n">
        <f aca="false">SUM(P87:U87)</f>
        <v>123429</v>
      </c>
      <c r="P87" s="101" t="n">
        <f aca="false">P88+P94+P97</f>
        <v>70000</v>
      </c>
      <c r="Q87" s="101" t="n">
        <f aca="false">Q88+Q94+Q97</f>
        <v>0</v>
      </c>
      <c r="R87" s="101" t="n">
        <f aca="false">R88+R94+R97</f>
        <v>10900</v>
      </c>
      <c r="S87" s="101" t="n">
        <f aca="false">S88+S94+S97</f>
        <v>42529</v>
      </c>
      <c r="T87" s="101" t="n">
        <f aca="false">T88</f>
        <v>0</v>
      </c>
      <c r="U87" s="101" t="n">
        <f aca="false">U88</f>
        <v>0</v>
      </c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</row>
    <row r="88" s="82" customFormat="true" ht="18.75" hidden="false" customHeight="false" outlineLevel="0" collapsed="false">
      <c r="A88" s="79"/>
      <c r="B88" s="79" t="n">
        <v>422</v>
      </c>
      <c r="C88" s="79"/>
      <c r="D88" s="79"/>
      <c r="E88" s="80" t="s">
        <v>115</v>
      </c>
      <c r="F88" s="105" t="n">
        <f aca="false">SUM(G88:L88)</f>
        <v>22473</v>
      </c>
      <c r="G88" s="105" t="n">
        <f aca="false">G89+G92</f>
        <v>10000</v>
      </c>
      <c r="H88" s="105" t="n">
        <f aca="false">H89+H92</f>
        <v>0</v>
      </c>
      <c r="I88" s="105" t="n">
        <f aca="false">I89+I92</f>
        <v>12473</v>
      </c>
      <c r="J88" s="105" t="n">
        <f aca="false">J89+J92</f>
        <v>0</v>
      </c>
      <c r="K88" s="105" t="n">
        <f aca="false">K89+K92</f>
        <v>0</v>
      </c>
      <c r="L88" s="105" t="n">
        <f aca="false">L89+L92</f>
        <v>0</v>
      </c>
      <c r="M88" s="105"/>
      <c r="N88" s="106"/>
      <c r="O88" s="107" t="n">
        <f aca="false">SUM(P88:U88)</f>
        <v>20200</v>
      </c>
      <c r="P88" s="105" t="n">
        <f aca="false">P89+P92</f>
        <v>10000</v>
      </c>
      <c r="Q88" s="105" t="n">
        <f aca="false">Q89+Q92</f>
        <v>0</v>
      </c>
      <c r="R88" s="105" t="n">
        <f aca="false">R89+R92</f>
        <v>10200</v>
      </c>
      <c r="S88" s="105" t="n">
        <f aca="false">S89+S92</f>
        <v>0</v>
      </c>
      <c r="T88" s="105" t="n">
        <f aca="false">T89+T92</f>
        <v>0</v>
      </c>
      <c r="U88" s="105" t="n">
        <f aca="false">U89+U92</f>
        <v>0</v>
      </c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</row>
    <row r="89" s="88" customFormat="true" ht="18.75" hidden="false" customHeight="false" outlineLevel="0" collapsed="false">
      <c r="A89" s="85"/>
      <c r="B89" s="85"/>
      <c r="C89" s="85" t="n">
        <v>4221</v>
      </c>
      <c r="D89" s="85"/>
      <c r="E89" s="86" t="s">
        <v>116</v>
      </c>
      <c r="F89" s="108" t="n">
        <f aca="false">SUM(G89:L89)</f>
        <v>21500</v>
      </c>
      <c r="G89" s="109" t="n">
        <f aca="false">SUM(G90:G91)</f>
        <v>10000</v>
      </c>
      <c r="H89" s="109" t="n">
        <f aca="false">SUM(H90:H91)</f>
        <v>0</v>
      </c>
      <c r="I89" s="109" t="n">
        <f aca="false">SUM(I90:I91)</f>
        <v>11500</v>
      </c>
      <c r="J89" s="87" t="n">
        <f aca="false">SUM(J90:J91)</f>
        <v>0</v>
      </c>
      <c r="K89" s="87" t="n">
        <f aca="false">SUM(K90:K91)</f>
        <v>0</v>
      </c>
      <c r="L89" s="87" t="n">
        <f aca="false">SUM(L90:L91)</f>
        <v>0</v>
      </c>
      <c r="O89" s="110" t="n">
        <f aca="false">SUM(P89:U89)</f>
        <v>20200</v>
      </c>
      <c r="P89" s="109" t="n">
        <f aca="false">SUM(P90:P91)</f>
        <v>10000</v>
      </c>
      <c r="Q89" s="109" t="n">
        <f aca="false">SUM(Q90:Q91)</f>
        <v>0</v>
      </c>
      <c r="R89" s="109" t="n">
        <f aca="false">SUM(R90:R91)</f>
        <v>10200</v>
      </c>
      <c r="S89" s="87" t="n">
        <f aca="false">SUM(S90:S91)</f>
        <v>0</v>
      </c>
      <c r="T89" s="87" t="n">
        <f aca="false">SUM(T90:T91)</f>
        <v>0</v>
      </c>
      <c r="U89" s="87" t="n">
        <f aca="false">SUM(U90:U91)</f>
        <v>0</v>
      </c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</row>
    <row r="90" s="78" customFormat="true" ht="18.75" hidden="false" customHeight="false" outlineLevel="0" collapsed="false">
      <c r="A90" s="90"/>
      <c r="B90" s="90"/>
      <c r="C90" s="91"/>
      <c r="D90" s="90" t="n">
        <v>42211</v>
      </c>
      <c r="E90" s="98" t="s">
        <v>117</v>
      </c>
      <c r="F90" s="111" t="n">
        <f aca="false">SUM(G90:L90)</f>
        <v>8500</v>
      </c>
      <c r="G90" s="112" t="n">
        <v>0</v>
      </c>
      <c r="H90" s="111"/>
      <c r="I90" s="111" t="n">
        <v>8500</v>
      </c>
      <c r="J90" s="111"/>
      <c r="K90" s="111"/>
      <c r="L90" s="111"/>
      <c r="O90" s="113" t="n">
        <f aca="false">SUM(P90:U90)</f>
        <v>8500</v>
      </c>
      <c r="P90" s="112" t="n">
        <v>0</v>
      </c>
      <c r="Q90" s="111"/>
      <c r="R90" s="111" t="n">
        <v>8500</v>
      </c>
      <c r="S90" s="111"/>
      <c r="T90" s="111"/>
      <c r="U90" s="111"/>
    </row>
    <row r="91" s="78" customFormat="true" ht="18.75" hidden="false" customHeight="false" outlineLevel="0" collapsed="false">
      <c r="A91" s="90"/>
      <c r="B91" s="90"/>
      <c r="C91" s="91"/>
      <c r="D91" s="90" t="n">
        <v>42212</v>
      </c>
      <c r="E91" s="98" t="s">
        <v>118</v>
      </c>
      <c r="F91" s="111" t="n">
        <f aca="false">SUM(G91:L91)</f>
        <v>13000</v>
      </c>
      <c r="G91" s="112" t="n">
        <v>10000</v>
      </c>
      <c r="H91" s="111"/>
      <c r="I91" s="111" t="n">
        <v>3000</v>
      </c>
      <c r="J91" s="111"/>
      <c r="K91" s="111"/>
      <c r="L91" s="111"/>
      <c r="O91" s="113" t="n">
        <f aca="false">SUM(P91:U91)</f>
        <v>11700</v>
      </c>
      <c r="P91" s="112" t="n">
        <v>10000</v>
      </c>
      <c r="Q91" s="111"/>
      <c r="R91" s="111" t="n">
        <v>1700</v>
      </c>
      <c r="S91" s="111"/>
      <c r="T91" s="111"/>
      <c r="U91" s="111"/>
    </row>
    <row r="92" s="88" customFormat="true" ht="18.75" hidden="false" customHeight="false" outlineLevel="0" collapsed="false">
      <c r="A92" s="85"/>
      <c r="B92" s="85"/>
      <c r="C92" s="85" t="n">
        <v>4227</v>
      </c>
      <c r="D92" s="85"/>
      <c r="E92" s="86" t="s">
        <v>119</v>
      </c>
      <c r="F92" s="108" t="n">
        <f aca="false">SUM(G92:L92)</f>
        <v>973</v>
      </c>
      <c r="G92" s="109" t="n">
        <f aca="false">G93</f>
        <v>0</v>
      </c>
      <c r="H92" s="109" t="n">
        <f aca="false">H93</f>
        <v>0</v>
      </c>
      <c r="I92" s="109" t="n">
        <f aca="false">I93</f>
        <v>973</v>
      </c>
      <c r="J92" s="109" t="n">
        <f aca="false">J93</f>
        <v>0</v>
      </c>
      <c r="K92" s="109" t="n">
        <f aca="false">K93</f>
        <v>0</v>
      </c>
      <c r="L92" s="109" t="n">
        <f aca="false">L93</f>
        <v>0</v>
      </c>
      <c r="O92" s="110" t="n">
        <f aca="false">SUM(P92:U92)</f>
        <v>0</v>
      </c>
      <c r="P92" s="109" t="n">
        <f aca="false">P93</f>
        <v>0</v>
      </c>
      <c r="Q92" s="109" t="n">
        <f aca="false">Q93</f>
        <v>0</v>
      </c>
      <c r="R92" s="109" t="n">
        <f aca="false">R93</f>
        <v>0</v>
      </c>
      <c r="S92" s="109" t="n">
        <f aca="false">S93</f>
        <v>0</v>
      </c>
      <c r="T92" s="109" t="n">
        <f aca="false">T93</f>
        <v>0</v>
      </c>
      <c r="U92" s="109" t="n">
        <f aca="false">U93</f>
        <v>0</v>
      </c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</row>
    <row r="93" s="78" customFormat="true" ht="18.75" hidden="false" customHeight="false" outlineLevel="0" collapsed="false">
      <c r="A93" s="90"/>
      <c r="B93" s="90"/>
      <c r="C93" s="91"/>
      <c r="D93" s="90" t="n">
        <v>42271</v>
      </c>
      <c r="E93" s="98" t="s">
        <v>120</v>
      </c>
      <c r="F93" s="111" t="n">
        <f aca="false">SUM(G93:L93)</f>
        <v>973</v>
      </c>
      <c r="G93" s="112"/>
      <c r="H93" s="111"/>
      <c r="I93" s="111" t="n">
        <v>973</v>
      </c>
      <c r="J93" s="111"/>
      <c r="K93" s="111"/>
      <c r="L93" s="111"/>
      <c r="O93" s="113" t="n">
        <f aca="false">SUM(P93:U93)</f>
        <v>0</v>
      </c>
      <c r="P93" s="112"/>
      <c r="Q93" s="111"/>
      <c r="R93" s="111" t="n">
        <v>0</v>
      </c>
      <c r="S93" s="111"/>
      <c r="T93" s="111"/>
      <c r="U93" s="111"/>
    </row>
    <row r="94" s="82" customFormat="true" ht="18.75" hidden="false" customHeight="false" outlineLevel="0" collapsed="false">
      <c r="A94" s="79"/>
      <c r="B94" s="79" t="n">
        <v>424</v>
      </c>
      <c r="C94" s="79"/>
      <c r="D94" s="79"/>
      <c r="E94" s="100" t="s">
        <v>121</v>
      </c>
      <c r="F94" s="105" t="n">
        <f aca="false">SUM(G94:L94)</f>
        <v>102229</v>
      </c>
      <c r="G94" s="105" t="n">
        <f aca="false">G95</f>
        <v>60000</v>
      </c>
      <c r="H94" s="105" t="n">
        <f aca="false">H95</f>
        <v>0</v>
      </c>
      <c r="I94" s="105" t="n">
        <f aca="false">I95</f>
        <v>700</v>
      </c>
      <c r="J94" s="105" t="n">
        <f aca="false">J95</f>
        <v>41529</v>
      </c>
      <c r="K94" s="105" t="n">
        <f aca="false">K95</f>
        <v>0</v>
      </c>
      <c r="L94" s="105" t="n">
        <f aca="false">L95</f>
        <v>0</v>
      </c>
      <c r="O94" s="107" t="n">
        <f aca="false">SUM(P94:U94)</f>
        <v>102529</v>
      </c>
      <c r="P94" s="105" t="n">
        <f aca="false">P95</f>
        <v>60000</v>
      </c>
      <c r="Q94" s="105" t="n">
        <f aca="false">Q95</f>
        <v>0</v>
      </c>
      <c r="R94" s="105" t="n">
        <f aca="false">R95</f>
        <v>700</v>
      </c>
      <c r="S94" s="105" t="n">
        <f aca="false">S95</f>
        <v>41829</v>
      </c>
      <c r="T94" s="105" t="n">
        <f aca="false">T95</f>
        <v>0</v>
      </c>
      <c r="U94" s="105" t="n">
        <f aca="false">U95</f>
        <v>0</v>
      </c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</row>
    <row r="95" s="88" customFormat="true" ht="18.75" hidden="false" customHeight="false" outlineLevel="0" collapsed="false">
      <c r="A95" s="85"/>
      <c r="B95" s="85"/>
      <c r="C95" s="85" t="n">
        <v>4241</v>
      </c>
      <c r="D95" s="85"/>
      <c r="E95" s="114" t="s">
        <v>122</v>
      </c>
      <c r="F95" s="108" t="n">
        <f aca="false">SUM(G95:L95)</f>
        <v>102229</v>
      </c>
      <c r="G95" s="108" t="n">
        <f aca="false">SUM(G96)</f>
        <v>60000</v>
      </c>
      <c r="H95" s="108" t="n">
        <f aca="false">SUM(H96)</f>
        <v>0</v>
      </c>
      <c r="I95" s="108" t="n">
        <f aca="false">SUM(I96)</f>
        <v>700</v>
      </c>
      <c r="J95" s="108" t="n">
        <f aca="false">SUM(J96)</f>
        <v>41529</v>
      </c>
      <c r="K95" s="108" t="n">
        <f aca="false">SUM(K96)</f>
        <v>0</v>
      </c>
      <c r="L95" s="108" t="n">
        <f aca="false">SUM(L96)</f>
        <v>0</v>
      </c>
      <c r="O95" s="110" t="n">
        <f aca="false">SUM(P95:U95)</f>
        <v>102529</v>
      </c>
      <c r="P95" s="108" t="n">
        <f aca="false">SUM(P96)</f>
        <v>60000</v>
      </c>
      <c r="Q95" s="108" t="n">
        <f aca="false">SUM(Q96)</f>
        <v>0</v>
      </c>
      <c r="R95" s="108" t="n">
        <f aca="false">SUM(R96)</f>
        <v>700</v>
      </c>
      <c r="S95" s="108" t="n">
        <f aca="false">SUM(S96)</f>
        <v>41829</v>
      </c>
      <c r="T95" s="108" t="n">
        <f aca="false">SUM(T96)</f>
        <v>0</v>
      </c>
      <c r="U95" s="108" t="n">
        <f aca="false">SUM(U96)</f>
        <v>0</v>
      </c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</row>
    <row r="96" s="78" customFormat="true" ht="18.75" hidden="false" customHeight="false" outlineLevel="0" collapsed="false">
      <c r="A96" s="90"/>
      <c r="B96" s="90"/>
      <c r="C96" s="91"/>
      <c r="D96" s="90" t="n">
        <v>42411</v>
      </c>
      <c r="E96" s="98" t="s">
        <v>122</v>
      </c>
      <c r="F96" s="111" t="n">
        <f aca="false">SUM(G96:L96)</f>
        <v>102229</v>
      </c>
      <c r="G96" s="112" t="n">
        <v>60000</v>
      </c>
      <c r="H96" s="111"/>
      <c r="I96" s="111" t="n">
        <v>700</v>
      </c>
      <c r="J96" s="111" t="n">
        <v>41529</v>
      </c>
      <c r="K96" s="111"/>
      <c r="L96" s="111"/>
      <c r="O96" s="113" t="n">
        <f aca="false">SUM(P96:U96)</f>
        <v>102529</v>
      </c>
      <c r="P96" s="112" t="n">
        <v>60000</v>
      </c>
      <c r="Q96" s="111"/>
      <c r="R96" s="111" t="n">
        <v>700</v>
      </c>
      <c r="S96" s="111" t="n">
        <v>41829</v>
      </c>
      <c r="T96" s="111"/>
      <c r="U96" s="111"/>
    </row>
    <row r="97" s="82" customFormat="true" ht="18.75" hidden="false" customHeight="false" outlineLevel="0" collapsed="false">
      <c r="A97" s="79"/>
      <c r="B97" s="79" t="n">
        <v>426</v>
      </c>
      <c r="C97" s="79"/>
      <c r="D97" s="79"/>
      <c r="E97" s="100" t="s">
        <v>123</v>
      </c>
      <c r="F97" s="105" t="n">
        <f aca="false">SUM(G97:L97)</f>
        <v>2000</v>
      </c>
      <c r="G97" s="105" t="n">
        <f aca="false">G98</f>
        <v>0</v>
      </c>
      <c r="H97" s="105" t="n">
        <f aca="false">H98</f>
        <v>0</v>
      </c>
      <c r="I97" s="105" t="n">
        <f aca="false">I98</f>
        <v>0</v>
      </c>
      <c r="J97" s="105" t="n">
        <f aca="false">J98</f>
        <v>2000</v>
      </c>
      <c r="K97" s="105" t="n">
        <f aca="false">K98</f>
        <v>0</v>
      </c>
      <c r="L97" s="105" t="n">
        <f aca="false">L98</f>
        <v>0</v>
      </c>
      <c r="O97" s="107" t="n">
        <f aca="false">SUM(P97:U97)</f>
        <v>700</v>
      </c>
      <c r="P97" s="105" t="n">
        <f aca="false">P98</f>
        <v>0</v>
      </c>
      <c r="Q97" s="105" t="n">
        <f aca="false">Q98</f>
        <v>0</v>
      </c>
      <c r="R97" s="105" t="n">
        <f aca="false">R98</f>
        <v>0</v>
      </c>
      <c r="S97" s="105" t="n">
        <f aca="false">S98</f>
        <v>700</v>
      </c>
      <c r="T97" s="105" t="n">
        <f aca="false">T98</f>
        <v>0</v>
      </c>
      <c r="U97" s="105" t="n">
        <f aca="false">U98</f>
        <v>0</v>
      </c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</row>
    <row r="98" s="88" customFormat="true" ht="18.75" hidden="false" customHeight="false" outlineLevel="0" collapsed="false">
      <c r="A98" s="85"/>
      <c r="B98" s="85"/>
      <c r="C98" s="85" t="n">
        <v>4263</v>
      </c>
      <c r="D98" s="85"/>
      <c r="E98" s="114" t="s">
        <v>124</v>
      </c>
      <c r="F98" s="108" t="n">
        <f aca="false">SUM(G98:L98)</f>
        <v>2000</v>
      </c>
      <c r="G98" s="108" t="n">
        <f aca="false">G99</f>
        <v>0</v>
      </c>
      <c r="H98" s="108" t="n">
        <f aca="false">H99</f>
        <v>0</v>
      </c>
      <c r="I98" s="108" t="n">
        <f aca="false">I99</f>
        <v>0</v>
      </c>
      <c r="J98" s="108" t="n">
        <f aca="false">J99</f>
        <v>2000</v>
      </c>
      <c r="K98" s="108" t="n">
        <f aca="false">K99</f>
        <v>0</v>
      </c>
      <c r="L98" s="108" t="n">
        <f aca="false">L99</f>
        <v>0</v>
      </c>
      <c r="O98" s="110" t="n">
        <f aca="false">SUM(P98:U98)</f>
        <v>700</v>
      </c>
      <c r="P98" s="108" t="n">
        <f aca="false">P99</f>
        <v>0</v>
      </c>
      <c r="Q98" s="108" t="n">
        <f aca="false">Q99</f>
        <v>0</v>
      </c>
      <c r="R98" s="108" t="n">
        <f aca="false">R99</f>
        <v>0</v>
      </c>
      <c r="S98" s="108" t="n">
        <f aca="false">S99</f>
        <v>700</v>
      </c>
      <c r="T98" s="108" t="n">
        <f aca="false">T99</f>
        <v>0</v>
      </c>
      <c r="U98" s="108" t="n">
        <f aca="false">U99</f>
        <v>0</v>
      </c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</row>
    <row r="99" s="78" customFormat="true" ht="18.75" hidden="false" customHeight="false" outlineLevel="0" collapsed="false">
      <c r="A99" s="90"/>
      <c r="B99" s="90"/>
      <c r="C99" s="91"/>
      <c r="D99" s="90" t="n">
        <v>42632</v>
      </c>
      <c r="E99" s="98" t="s">
        <v>125</v>
      </c>
      <c r="F99" s="111" t="n">
        <f aca="false">SUM(G99:L99)</f>
        <v>2000</v>
      </c>
      <c r="G99" s="112"/>
      <c r="H99" s="111"/>
      <c r="I99" s="111"/>
      <c r="J99" s="111" t="n">
        <v>2000</v>
      </c>
      <c r="K99" s="111"/>
      <c r="L99" s="111"/>
      <c r="O99" s="113" t="n">
        <f aca="false">SUM(P99:U99)</f>
        <v>700</v>
      </c>
      <c r="P99" s="112"/>
      <c r="Q99" s="111"/>
      <c r="R99" s="111"/>
      <c r="S99" s="111" t="n">
        <v>700</v>
      </c>
      <c r="T99" s="111"/>
      <c r="U99" s="111"/>
    </row>
    <row r="100" customFormat="false" ht="14.25" hidden="false" customHeight="false" outlineLevel="0" collapsed="false"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</row>
    <row r="101" customFormat="false" ht="7.5" hidden="false" customHeight="true" outlineLevel="0" collapsed="false"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</row>
    <row r="102" customFormat="false" ht="14.25" hidden="false" customHeight="false" outlineLevel="0" collapsed="false">
      <c r="A102" s="0"/>
      <c r="B102" s="0"/>
      <c r="E102" s="57" t="s">
        <v>22</v>
      </c>
      <c r="K102" s="55" t="s">
        <v>126</v>
      </c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</row>
    <row r="103" customFormat="false" ht="14.25" hidden="false" customHeight="false" outlineLevel="0" collapsed="false">
      <c r="A103" s="0"/>
      <c r="B103" s="0"/>
      <c r="E103" s="57" t="s">
        <v>24</v>
      </c>
      <c r="K103" s="55" t="str">
        <f aca="false">Prihodi!G25</f>
        <v>Branka Tuđa Kanceljak</v>
      </c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</row>
    <row r="104" customFormat="false" ht="14.25" hidden="false" customHeight="false" outlineLevel="0" collapsed="false"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</row>
    <row r="105" customFormat="false" ht="14.25" hidden="false" customHeight="false" outlineLevel="0" collapsed="false"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</row>
    <row r="106" customFormat="false" ht="14.25" hidden="false" customHeight="false" outlineLevel="0" collapsed="false"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</row>
    <row r="107" customFormat="false" ht="14.25" hidden="false" customHeight="false" outlineLevel="0" collapsed="false"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</row>
    <row r="108" customFormat="false" ht="14.25" hidden="false" customHeight="false" outlineLevel="0" collapsed="false"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</row>
    <row r="109" customFormat="false" ht="14.25" hidden="false" customHeight="false" outlineLevel="0" collapsed="false"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</row>
    <row r="110" customFormat="false" ht="14.25" hidden="false" customHeight="false" outlineLevel="0" collapsed="false"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</row>
    <row r="111" customFormat="false" ht="14.25" hidden="false" customHeight="false" outlineLevel="0" collapsed="false"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</row>
    <row r="112" customFormat="false" ht="14.25" hidden="false" customHeight="false" outlineLevel="0" collapsed="false"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</row>
    <row r="113" customFormat="false" ht="14.25" hidden="false" customHeight="false" outlineLevel="0" collapsed="false"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</row>
    <row r="114" customFormat="false" ht="14.25" hidden="false" customHeight="false" outlineLevel="0" collapsed="false"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</row>
    <row r="115" customFormat="false" ht="14.25" hidden="false" customHeight="false" outlineLevel="0" collapsed="false"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</row>
    <row r="116" customFormat="false" ht="14.25" hidden="false" customHeight="false" outlineLevel="0" collapsed="false"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</row>
    <row r="117" customFormat="false" ht="14.25" hidden="false" customHeight="false" outlineLevel="0" collapsed="false"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</row>
    <row r="118" customFormat="false" ht="14.25" hidden="false" customHeight="false" outlineLevel="0" collapsed="false"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</row>
    <row r="119" customFormat="false" ht="14.25" hidden="false" customHeight="false" outlineLevel="0" collapsed="false"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</row>
    <row r="120" customFormat="false" ht="14.25" hidden="false" customHeight="false" outlineLevel="0" collapsed="false"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</row>
    <row r="121" customFormat="false" ht="14.25" hidden="false" customHeight="false" outlineLevel="0" collapsed="false"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</row>
    <row r="122" customFormat="false" ht="14.25" hidden="false" customHeight="false" outlineLevel="0" collapsed="false"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</row>
    <row r="123" customFormat="false" ht="14.25" hidden="false" customHeight="false" outlineLevel="0" collapsed="false"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</row>
    <row r="124" customFormat="false" ht="14.25" hidden="false" customHeight="false" outlineLevel="0" collapsed="false"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</row>
    <row r="125" customFormat="false" ht="14.25" hidden="false" customHeight="false" outlineLevel="0" collapsed="false"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</row>
    <row r="126" customFormat="false" ht="14.25" hidden="false" customHeight="false" outlineLevel="0" collapsed="false"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</row>
    <row r="127" customFormat="false" ht="14.25" hidden="false" customHeight="false" outlineLevel="0" collapsed="false"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</row>
    <row r="128" customFormat="false" ht="14.25" hidden="false" customHeight="false" outlineLevel="0" collapsed="false"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</row>
    <row r="129" customFormat="false" ht="14.25" hidden="false" customHeight="false" outlineLevel="0" collapsed="false"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</row>
    <row r="130" customFormat="false" ht="14.25" hidden="false" customHeight="false" outlineLevel="0" collapsed="false"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</row>
    <row r="131" customFormat="false" ht="14.25" hidden="false" customHeight="false" outlineLevel="0" collapsed="false"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</row>
    <row r="132" customFormat="false" ht="14.25" hidden="false" customHeight="false" outlineLevel="0" collapsed="false"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</row>
    <row r="133" customFormat="false" ht="14.25" hidden="false" customHeight="false" outlineLevel="0" collapsed="false"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</row>
    <row r="134" customFormat="false" ht="14.25" hidden="false" customHeight="false" outlineLevel="0" collapsed="false"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</row>
    <row r="135" customFormat="false" ht="14.25" hidden="false" customHeight="false" outlineLevel="0" collapsed="false"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</row>
    <row r="136" customFormat="false" ht="14.25" hidden="false" customHeight="false" outlineLevel="0" collapsed="false"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</row>
    <row r="137" customFormat="false" ht="14.25" hidden="false" customHeight="false" outlineLevel="0" collapsed="false"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</row>
    <row r="138" customFormat="false" ht="14.25" hidden="false" customHeight="false" outlineLevel="0" collapsed="false"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</row>
    <row r="139" customFormat="false" ht="14.25" hidden="false" customHeight="false" outlineLevel="0" collapsed="false"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</row>
    <row r="140" customFormat="false" ht="14.25" hidden="false" customHeight="false" outlineLevel="0" collapsed="false"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</row>
    <row r="141" customFormat="false" ht="14.25" hidden="false" customHeight="false" outlineLevel="0" collapsed="false"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</row>
    <row r="142" customFormat="false" ht="14.25" hidden="false" customHeight="false" outlineLevel="0" collapsed="false"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</row>
    <row r="143" customFormat="false" ht="14.25" hidden="false" customHeight="false" outlineLevel="0" collapsed="false"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</row>
    <row r="144" customFormat="false" ht="14.25" hidden="false" customHeight="false" outlineLevel="0" collapsed="false"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</row>
    <row r="145" customFormat="false" ht="14.25" hidden="false" customHeight="false" outlineLevel="0" collapsed="false"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</row>
    <row r="146" customFormat="false" ht="14.25" hidden="false" customHeight="false" outlineLevel="0" collapsed="false"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</row>
    <row r="147" customFormat="false" ht="14.25" hidden="false" customHeight="false" outlineLevel="0" collapsed="false"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</row>
    <row r="148" customFormat="false" ht="14.25" hidden="false" customHeight="false" outlineLevel="0" collapsed="false"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</row>
    <row r="149" customFormat="false" ht="14.25" hidden="false" customHeight="false" outlineLevel="0" collapsed="false"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</row>
    <row r="150" customFormat="false" ht="14.25" hidden="false" customHeight="false" outlineLevel="0" collapsed="false"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</row>
    <row r="151" customFormat="false" ht="14.25" hidden="false" customHeight="false" outlineLevel="0" collapsed="false"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</row>
    <row r="152" customFormat="false" ht="14.25" hidden="false" customHeight="false" outlineLevel="0" collapsed="false"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</row>
    <row r="153" customFormat="false" ht="14.25" hidden="false" customHeight="false" outlineLevel="0" collapsed="false"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</row>
    <row r="154" customFormat="false" ht="14.25" hidden="false" customHeight="false" outlineLevel="0" collapsed="false"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</row>
    <row r="155" customFormat="false" ht="14.25" hidden="false" customHeight="false" outlineLevel="0" collapsed="false"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</row>
    <row r="156" customFormat="false" ht="14.25" hidden="false" customHeight="false" outlineLevel="0" collapsed="false"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</row>
    <row r="157" customFormat="false" ht="14.25" hidden="false" customHeight="false" outlineLevel="0" collapsed="false"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</row>
    <row r="158" customFormat="false" ht="14.25" hidden="false" customHeight="false" outlineLevel="0" collapsed="false"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</row>
    <row r="159" customFormat="false" ht="14.25" hidden="false" customHeight="false" outlineLevel="0" collapsed="false"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</row>
    <row r="160" customFormat="false" ht="14.25" hidden="false" customHeight="false" outlineLevel="0" collapsed="false"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</row>
    <row r="161" customFormat="false" ht="14.25" hidden="false" customHeight="false" outlineLevel="0" collapsed="false"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</row>
    <row r="162" customFormat="false" ht="14.25" hidden="false" customHeight="false" outlineLevel="0" collapsed="false"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</row>
    <row r="163" customFormat="false" ht="14.25" hidden="false" customHeight="false" outlineLevel="0" collapsed="false"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</row>
    <row r="164" customFormat="false" ht="14.25" hidden="false" customHeight="false" outlineLevel="0" collapsed="false"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</row>
    <row r="165" customFormat="false" ht="14.25" hidden="false" customHeight="false" outlineLevel="0" collapsed="false"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</row>
    <row r="166" customFormat="false" ht="14.25" hidden="false" customHeight="false" outlineLevel="0" collapsed="false"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</row>
    <row r="167" customFormat="false" ht="14.25" hidden="false" customHeight="false" outlineLevel="0" collapsed="false"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</row>
    <row r="168" customFormat="false" ht="14.25" hidden="false" customHeight="false" outlineLevel="0" collapsed="false"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</row>
    <row r="169" customFormat="false" ht="14.25" hidden="false" customHeight="false" outlineLevel="0" collapsed="false"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</row>
    <row r="170" customFormat="false" ht="14.25" hidden="false" customHeight="false" outlineLevel="0" collapsed="false"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</row>
    <row r="171" customFormat="false" ht="14.25" hidden="false" customHeight="false" outlineLevel="0" collapsed="false"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</row>
    <row r="172" customFormat="false" ht="14.25" hidden="false" customHeight="false" outlineLevel="0" collapsed="false"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</row>
    <row r="173" customFormat="false" ht="14.25" hidden="false" customHeight="false" outlineLevel="0" collapsed="false"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</row>
    <row r="174" customFormat="false" ht="14.25" hidden="false" customHeight="false" outlineLevel="0" collapsed="false"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</row>
    <row r="175" customFormat="false" ht="14.25" hidden="false" customHeight="false" outlineLevel="0" collapsed="false"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</row>
    <row r="176" customFormat="false" ht="14.25" hidden="false" customHeight="false" outlineLevel="0" collapsed="false"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</row>
    <row r="177" customFormat="false" ht="14.25" hidden="false" customHeight="false" outlineLevel="0" collapsed="false"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</row>
    <row r="178" customFormat="false" ht="14.25" hidden="false" customHeight="false" outlineLevel="0" collapsed="false"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</row>
    <row r="179" customFormat="false" ht="14.25" hidden="false" customHeight="false" outlineLevel="0" collapsed="false"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</row>
    <row r="180" customFormat="false" ht="14.25" hidden="false" customHeight="false" outlineLevel="0" collapsed="false"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</row>
    <row r="181" customFormat="false" ht="14.25" hidden="false" customHeight="false" outlineLevel="0" collapsed="false"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</row>
    <row r="182" customFormat="false" ht="14.25" hidden="false" customHeight="false" outlineLevel="0" collapsed="false"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</row>
    <row r="183" customFormat="false" ht="14.25" hidden="false" customHeight="false" outlineLevel="0" collapsed="false"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</row>
    <row r="184" customFormat="false" ht="14.25" hidden="false" customHeight="false" outlineLevel="0" collapsed="false"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</row>
    <row r="185" customFormat="false" ht="14.25" hidden="false" customHeight="false" outlineLevel="0" collapsed="false"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</row>
    <row r="186" customFormat="false" ht="14.25" hidden="false" customHeight="false" outlineLevel="0" collapsed="false"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</row>
    <row r="187" customFormat="false" ht="14.25" hidden="false" customHeight="false" outlineLevel="0" collapsed="false"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</row>
    <row r="188" customFormat="false" ht="14.25" hidden="false" customHeight="false" outlineLevel="0" collapsed="false"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</row>
    <row r="189" customFormat="false" ht="14.25" hidden="false" customHeight="false" outlineLevel="0" collapsed="false"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</row>
    <row r="190" customFormat="false" ht="14.25" hidden="false" customHeight="false" outlineLevel="0" collapsed="false"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</row>
    <row r="191" customFormat="false" ht="14.25" hidden="false" customHeight="false" outlineLevel="0" collapsed="false"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</row>
    <row r="192" customFormat="false" ht="14.25" hidden="false" customHeight="false" outlineLevel="0" collapsed="false"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</row>
    <row r="193" customFormat="false" ht="14.25" hidden="false" customHeight="false" outlineLevel="0" collapsed="false"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</row>
    <row r="194" customFormat="false" ht="14.25" hidden="false" customHeight="false" outlineLevel="0" collapsed="false"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</row>
    <row r="195" customFormat="false" ht="14.25" hidden="false" customHeight="false" outlineLevel="0" collapsed="false"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</row>
    <row r="196" customFormat="false" ht="14.25" hidden="false" customHeight="false" outlineLevel="0" collapsed="false"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</row>
    <row r="197" customFormat="false" ht="14.25" hidden="false" customHeight="false" outlineLevel="0" collapsed="false"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</row>
    <row r="198" customFormat="false" ht="14.25" hidden="false" customHeight="false" outlineLevel="0" collapsed="false"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</row>
    <row r="199" customFormat="false" ht="14.25" hidden="false" customHeight="false" outlineLevel="0" collapsed="false"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</row>
    <row r="200" customFormat="false" ht="14.25" hidden="false" customHeight="false" outlineLevel="0" collapsed="false"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</row>
    <row r="201" customFormat="false" ht="14.25" hidden="false" customHeight="false" outlineLevel="0" collapsed="false"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</row>
    <row r="202" customFormat="false" ht="14.25" hidden="false" customHeight="false" outlineLevel="0" collapsed="false"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</row>
    <row r="203" customFormat="false" ht="14.25" hidden="false" customHeight="false" outlineLevel="0" collapsed="false"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</row>
    <row r="204" customFormat="false" ht="14.25" hidden="false" customHeight="false" outlineLevel="0" collapsed="false"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</row>
    <row r="205" customFormat="false" ht="14.25" hidden="false" customHeight="false" outlineLevel="0" collapsed="false"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</row>
    <row r="206" customFormat="false" ht="14.25" hidden="false" customHeight="false" outlineLevel="0" collapsed="false"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</row>
    <row r="207" customFormat="false" ht="14.25" hidden="false" customHeight="false" outlineLevel="0" collapsed="false"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</row>
    <row r="208" customFormat="false" ht="14.25" hidden="false" customHeight="false" outlineLevel="0" collapsed="false"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</row>
  </sheetData>
  <mergeCells count="2">
    <mergeCell ref="A1:U1"/>
    <mergeCell ref="A5:E5"/>
  </mergeCells>
  <printOptions headings="false" gridLines="false" gridLinesSet="true" horizontalCentered="false" verticalCentered="false"/>
  <pageMargins left="0.315277777777778" right="0.315277777777778" top="0.865972222222222" bottom="0.865972222222222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GRADSKA KNJIŽNICA "KSAVER ŠANODR GJALSKI"
ZABOK</oddHeader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1:16:17Z</dcterms:created>
  <dc:creator>Vlatka Sever-Mak</dc:creator>
  <dc:description/>
  <dc:language>en-US</dc:language>
  <cp:lastModifiedBy>Knjižnica</cp:lastModifiedBy>
  <cp:lastPrinted>2022-11-02T12:53:03Z</cp:lastPrinted>
  <dcterms:modified xsi:type="dcterms:W3CDTF">2022-11-02T13:16:43Z</dcterms:modified>
  <cp:revision>0</cp:revision>
  <dc:subject/>
  <dc:title/>
</cp:coreProperties>
</file>